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thang 02.2024" sheetId="1" state="visible" r:id="rId2"/>
    <sheet name="CCHD" sheetId="2" state="hidden" r:id="rId3"/>
  </sheets>
  <definedNames>
    <definedName function="false" hidden="true" localSheetId="1" name="_xlnm._FilterDatabase" vbProcedure="false">CCHD!$A$11:$U$124</definedName>
    <definedName function="false" hidden="false" localSheetId="0" name="_xlnm.Print_Area" vbProcedure="false">'CK thang 02.2024'!$A$1:$F$727</definedName>
    <definedName function="false" hidden="false" localSheetId="0" name="_xlnm.Print_Titles" vbProcedure="false">'CK thang 02.2024'!$4:$4</definedName>
    <definedName function="false" hidden="true" localSheetId="0" name="_xlnm._FilterDatabase" vbProcedure="false">'CK thang 02.2024'!$A$4:$L$72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2065">
  <si>
    <t xml:space="preserve">DANH SÁCH CÔNG KHAI THÔNG TIN SAU KHÓA SỔ THUẾ THÁNG  02/2024</t>
  </si>
  <si>
    <t xml:space="preserve">Kèm theo công văn số           /CT-QLN  ngày         tháng         năm 2024 của Cục Thuế tỉnh Thanh Hóa</t>
  </si>
  <si>
    <t xml:space="preserve">TT</t>
  </si>
  <si>
    <t xml:space="preserve">Mã số thuế</t>
  </si>
  <si>
    <t xml:space="preserve">Tên NNT</t>
  </si>
  <si>
    <t xml:space="preserve">Địa chỉ NNT</t>
  </si>
  <si>
    <t xml:space="preserve">Số tiền thuế nợ thời điểm 29/02/2024</t>
  </si>
  <si>
    <t xml:space="preserve">Tên biện pháp cưỡng chế</t>
  </si>
  <si>
    <t xml:space="preserve">Tổng cộng</t>
  </si>
  <si>
    <t xml:space="preserve">3801_Văn phòng Cục Thuế</t>
  </si>
  <si>
    <t xml:space="preserve">2800233984</t>
  </si>
  <si>
    <t xml:space="preserve">CÔNG TY CỔ PHẦN XÂY DỰNG SỐ 5</t>
  </si>
  <si>
    <t xml:space="preserve">Số 203 Trần Phú, Phường Ba Đình, Thị xã Bỉm Sơn, Thanh Hoá</t>
  </si>
  <si>
    <t xml:space="preserve">Thông báo ngừng sử dụng hóa đơn</t>
  </si>
  <si>
    <t xml:space="preserve">Mai Thị Ánh Tuyết</t>
  </si>
  <si>
    <t xml:space="preserve">2800963797</t>
  </si>
  <si>
    <t xml:space="preserve">CÔNG TY TNHH NAM PHƯƠNG STAR</t>
  </si>
  <si>
    <t xml:space="preserve">Thửa đất số 1500, tờ bản đồ số 3, khu phố Phúc Cường, Phường Quảng Tâm, Thành phố Thanh Hoá, Thanh Hoá</t>
  </si>
  <si>
    <t xml:space="preserve">0300849034-037</t>
  </si>
  <si>
    <t xml:space="preserve">CHI NHÁNH CÔNG TY CỔ PHẦN DỊCH VỤ BƯU CHÍNH VIỄN THÔNG SÀI GÒN TẠI TỈNH THANH HOÁ - BƯU CỤC THANH HO</t>
  </si>
  <si>
    <t xml:space="preserve">Số 22A Phố Tiền Phương, Phường Trường Thi, Thành phố Thanh Hoá, Thanh Hoá</t>
  </si>
  <si>
    <t xml:space="preserve">2801583808</t>
  </si>
  <si>
    <t xml:space="preserve">CÔNG TY CỔ PHẦN KHÁCH SẠN LAM KINH</t>
  </si>
  <si>
    <t xml:space="preserve">Khu đô thị mới Đông Hương, Phường Đông Hương, Thành phố Thanh Hoá, Thanh Hoá</t>
  </si>
  <si>
    <t xml:space="preserve">2802545851</t>
  </si>
  <si>
    <t xml:space="preserve">CÔNG TY TNHH PHÁT TRIỂN ĐẦU TƯ HẠ TẦNG ĐÔ THỊ VIỆT NAM</t>
  </si>
  <si>
    <t xml:space="preserve">27 Cửa Tả, Phường Ba Đình, Thành phố Thanh Hoá, Thanh Hoá</t>
  </si>
  <si>
    <t xml:space="preserve">2802794431</t>
  </si>
  <si>
    <t xml:space="preserve">CÔNG TY CỔ PHẦN ĐẦU TƯ BẤT ĐỘNG SẢN VĨNH BẢO</t>
  </si>
  <si>
    <t xml:space="preserve">Lô C46 Mặt bằng 08, Phường Nam Ngạn, Thành phố Thanh Hoá, Thanh Hoá</t>
  </si>
  <si>
    <t xml:space="preserve">2802804778</t>
  </si>
  <si>
    <t xml:space="preserve">CÔNG TY CP ĐẦU TƯ &amp; PHÁT TRIỂN ĐỊA ỐC IDT</t>
  </si>
  <si>
    <t xml:space="preserve">Đường Lương Văn Yên, TDP Tân Hòa, Phường Hải Hòa, Thị xã Nghi Sơn, Thanh Hoá</t>
  </si>
  <si>
    <t xml:space="preserve">2802832302</t>
  </si>
  <si>
    <t xml:space="preserve">CÔNG TY CP XÂY DỰNG VÀ THƯƠNG MẠI CHÂU ANH</t>
  </si>
  <si>
    <t xml:space="preserve">Số nhà 86, khu phố Phượng Lĩnh, Thị trấn Rừng Thông, Huyện Đông Sơn, Thanh Hoá</t>
  </si>
  <si>
    <t xml:space="preserve">2802840800</t>
  </si>
  <si>
    <t xml:space="preserve">CÔNG TY CỔ PHẦN DỊCH VỤ BẢO VỆ CAO CẤP HƯNG THỊNH</t>
  </si>
  <si>
    <t xml:space="preserve">Xóm 5, Xã Nga Yên, Huyện Nga Sơn, Thanh Hoá</t>
  </si>
  <si>
    <t xml:space="preserve">2802856624</t>
  </si>
  <si>
    <t xml:space="preserve">CÔNG TY TNHH XÂY DỰNG VÀ THƯƠNG MẠI TỔNG HỢP ANH DƯƠNG</t>
  </si>
  <si>
    <t xml:space="preserve">Số nhà 11, đường Quyết Thắng, Phường Hàm Rồng, Thành phố Thanh Hoá, Thanh Hoá</t>
  </si>
  <si>
    <t xml:space="preserve">2802884276</t>
  </si>
  <si>
    <t xml:space="preserve">CÔNG TY CỔ PHẦN ĐẦU TƯ XÂY DỰNG LÊ MINH 01</t>
  </si>
  <si>
    <t xml:space="preserve">Lô 78-79 MB 934 Phố Lễ Môn, Phường Đông Hải, Thành phố Thanh Hoá, Thanh Hoá</t>
  </si>
  <si>
    <t xml:space="preserve">2802886717</t>
  </si>
  <si>
    <t xml:space="preserve">CÔNG TY TNHH MỘC QUÂN PHÁT</t>
  </si>
  <si>
    <t xml:space="preserve">Nhà bà Nguyễn Thị Loan, Thôn Mỹ Xuyên, Xã Vĩnh Yên, Huyện Vĩnh Lộc, Thanh Hoá</t>
  </si>
  <si>
    <t xml:space="preserve">2802907685</t>
  </si>
  <si>
    <t xml:space="preserve">CÔNG TY TNHH XD MINH PHÁT</t>
  </si>
  <si>
    <t xml:space="preserve">phòng 405A2 chung cư Tân Thành 1, Phường Đông Vệ, Thành phố Thanh Hoá, Thanh Hoá</t>
  </si>
  <si>
    <t xml:space="preserve">2800763029</t>
  </si>
  <si>
    <t xml:space="preserve">Công Ty TNHH Hà Thịnh</t>
  </si>
  <si>
    <t xml:space="preserve">Khu 7, khu công nghiệp phía Bắc, Phường Bắc Sơn, Thị xã Bỉm Sơn,  tỉnh Thanh Hóa</t>
  </si>
  <si>
    <t xml:space="preserve">Lê Thị Thủy</t>
  </si>
  <si>
    <t xml:space="preserve">2800815213</t>
  </si>
  <si>
    <t xml:space="preserve">Công Ty TNHH Kim Khí Hà Trung</t>
  </si>
  <si>
    <t xml:space="preserve">Tiểu khu 3, Thị trấn Hà Trung, Huyện Hà Trung,  tỉnh Thanh Hóa</t>
  </si>
  <si>
    <t xml:space="preserve">2802530679</t>
  </si>
  <si>
    <t xml:space="preserve">CÔNG TY CỔ PHẦN ĐẦU TƯ TM VÀ DV PHÚC ANH</t>
  </si>
  <si>
    <t xml:space="preserve">Đội 11, Xã Tân Ninh (nay là thị trấn Nưa), Huyện Triệu Sơn,  tỉnh Thanh Hóa</t>
  </si>
  <si>
    <t xml:space="preserve">0700786068-001</t>
  </si>
  <si>
    <t xml:space="preserve">CHI NHÁNH CÔNG TY CP ĐẦU TƯ PHÚ HƯNG INVEST TẠI BỈM SƠN</t>
  </si>
  <si>
    <t xml:space="preserve">Xóm Trường Sơn, Phường Đông Sơn, Thị xã Bỉm Sơn,  tỉnh Thanh Hóa</t>
  </si>
  <si>
    <t xml:space="preserve">2802580214</t>
  </si>
  <si>
    <t xml:space="preserve">CÔNG TY TNHH PHÚ LỘC XANH</t>
  </si>
  <si>
    <t xml:space="preserve">Thôn Phú Đa, Xã Phú Lộc, Huyện Hậu Lộc,  tỉnh Thanh Hóa</t>
  </si>
  <si>
    <t xml:space="preserve">2802833169</t>
  </si>
  <si>
    <t xml:space="preserve">CÔNG TY TNHH ĐẦU TƯ XÂY DỰNG VÀ BẤT ĐỘNG SẢN PHÚC LỘC</t>
  </si>
  <si>
    <t xml:space="preserve">SN 198 Phố Trung Sơn, Thị trấn Bút Sơn, Huyện Hoằng Hoá,  tỉnh Thanh Hóa</t>
  </si>
  <si>
    <t xml:space="preserve">2802528990</t>
  </si>
  <si>
    <t xml:space="preserve">CÔNG TY TNHH MTV XÂY DỰNG PHƯƠNG SÁU</t>
  </si>
  <si>
    <t xml:space="preserve">Thôn 14, xóm Cao Sơn, Xã Quảng Đức, Huyện Quảng Xương,  tỉnh Thanh Hóa</t>
  </si>
  <si>
    <t xml:space="preserve">2800192456</t>
  </si>
  <si>
    <t xml:space="preserve">Công Ty Cổ Phần Đầu Tư Và Xây Dựng Công Trình Giao Thông 838</t>
  </si>
  <si>
    <t xml:space="preserve">Số 306 đường Bà Triệu, Phường Đông Thọ, Thành phố Thanh Hoá, Thanh Hoá</t>
  </si>
  <si>
    <t xml:space="preserve">Ngọ Thùy Trang</t>
  </si>
  <si>
    <t xml:space="preserve">2801148668</t>
  </si>
  <si>
    <t xml:space="preserve">CÔNG TY CỔ PHẦN XUÂN MINH SĐ THANH HOA</t>
  </si>
  <si>
    <t xml:space="preserve">Số nhà 21, Tôn Thất Tùng, Phường Đông Thọ, Thành phố Thanh Hoá, Thanh Hoá</t>
  </si>
  <si>
    <t xml:space="preserve">2800803835-001</t>
  </si>
  <si>
    <t xml:space="preserve">CHI NHÁNH TƯ VẤN GIÁM SÁT VÀ THÍ NGHIỆM VẬT LIỆU XÂY DỰNG - TỔNG CÔNG TY CÔNG TRÌNH GIAO THÔNG I THA</t>
  </si>
  <si>
    <t xml:space="preserve">Núi Một, Phường Đông Lĩnh, Thành phố Thanh Hoá, Thanh Hoá</t>
  </si>
  <si>
    <t xml:space="preserve">2802852940</t>
  </si>
  <si>
    <t xml:space="preserve">CÔNG TY TNHH ĐẦU TƯ XÂY DỰNG VÀ PHÁT TRIỂN HẠ TẦNG ĐẠI THIÊN PHÚC</t>
  </si>
  <si>
    <t xml:space="preserve">Bãi Đá, thôn Nghĩa Đụng, Xã Hà Long, Huyện Hà Trung, Thanh Hoá</t>
  </si>
  <si>
    <t xml:space="preserve">2800664719</t>
  </si>
  <si>
    <t xml:space="preserve">CÔNG TY TNHH XÂY DỰNG CÔNG TRÌNH GIAO THÔNG THUỶ LỢI TRƯỜNG SINH</t>
  </si>
  <si>
    <t xml:space="preserve">SN 309 Bà Triệu, Phường Hàm Rồng, Thành phố Thanh Hoá, Thanh Hoá</t>
  </si>
  <si>
    <t xml:space="preserve">Trịnh Hoàng Tùng</t>
  </si>
  <si>
    <t xml:space="preserve">2800835315</t>
  </si>
  <si>
    <t xml:space="preserve">CÔNG TY CỔ PHẦN BẮC TRUNG NAM</t>
  </si>
  <si>
    <t xml:space="preserve">Số 321 đường Bà Triệu, Phường Hàm Rồng, Thành phố Thanh Hoá, Thanh Hoá</t>
  </si>
  <si>
    <t xml:space="preserve">2802870805</t>
  </si>
  <si>
    <t xml:space="preserve">CÔNG TY TNHH ĐẦU TƯ VÀ DỊCH VỤ THƯƠNG MẠI VẬN TẢI NGÂN HIỂN</t>
  </si>
  <si>
    <t xml:space="preserve">415B Lê Lai, Phường Đông Sơn, Thành phố Thanh Hoá, Thanh Hoá</t>
  </si>
  <si>
    <t xml:space="preserve">2802936615</t>
  </si>
  <si>
    <t xml:space="preserve">CÔNG TY TNHH TƯ VẤN THIẾT KẾ VÀ XÂY DỰNG LÊ ANH</t>
  </si>
  <si>
    <t xml:space="preserve">Số nhà 213 đường 6 MB 08, Phường Nam Ngạn, Thành phố Thanh Hoá, Thanh Hoá</t>
  </si>
  <si>
    <t xml:space="preserve">2802946878</t>
  </si>
  <si>
    <t xml:space="preserve">CÔNG TY TNHH XÂY DỰNG VÀ TMDV THIÊN PHÚ 289</t>
  </si>
  <si>
    <t xml:space="preserve">137 Đường Phố Công, Phố Lê Đình Chinh, Thị trấn Ngọc Lặc, Huyện Ngọc Lặc, Thanh Hoá</t>
  </si>
  <si>
    <t xml:space="preserve">2802950659</t>
  </si>
  <si>
    <t xml:space="preserve">CÔNG TY TNHH XÂY DỰNG THƯƠNG MẠI VIANHOME</t>
  </si>
  <si>
    <t xml:space="preserve">Đường Nguyễn Du Cải Dịch, Khu phố Công Vinh, Phường Quảng Cư, Thành Phố Sầm Sơn, Thanh Hoá</t>
  </si>
  <si>
    <t xml:space="preserve">2802977481</t>
  </si>
  <si>
    <t xml:space="preserve">CÔNG TY TNHH F&amp;T GARMENT</t>
  </si>
  <si>
    <t xml:space="preserve">Thôn Đồng Thanh, Thị trấn Hậu Hiền, Huyện Thiệu Hoá, Thanh Hoá</t>
  </si>
  <si>
    <t xml:space="preserve">2802993155</t>
  </si>
  <si>
    <t xml:space="preserve">CÔNG TY CỔ PHẦN BÊ TÔNG THANH HÓA</t>
  </si>
  <si>
    <t xml:space="preserve">Thôn Chùy Lạc Giang, Xã Đông Hoàng, Huyện Đông Sơn, Thanh Hoá</t>
  </si>
  <si>
    <t xml:space="preserve">2803024717</t>
  </si>
  <si>
    <t xml:space="preserve">CÔNG TY CỔ PHẦN TƯ VẤN VÀ THƯƠNG MẠI ĐỐI TÁC CHÍNH</t>
  </si>
  <si>
    <t xml:space="preserve">Khu phố Xuân Lai, Thị trấn Bến Sung, Huyện Như Thanh, Thanh Hoá</t>
  </si>
  <si>
    <t xml:space="preserve">2800232733</t>
  </si>
  <si>
    <t xml:space="preserve">CÔNG TY CỔ PHẦN SẢN XUẤT VÀ THƯƠNG MẠI BA LAN - BỈM SƠN</t>
  </si>
  <si>
    <t xml:space="preserve">Đường Trần Phú, Phường Lam Sơn, Thị xã Bỉm Sơn, Thanh Hoá</t>
  </si>
  <si>
    <t xml:space="preserve">Hà Thị Thanh Huyền</t>
  </si>
  <si>
    <t xml:space="preserve">2800232356</t>
  </si>
  <si>
    <t xml:space="preserve">CÔNG TY CỔ PHẦN LICOGI 15</t>
  </si>
  <si>
    <t xml:space="preserve">Số 44 Trần Phú, Phường Ba Đình, Thị xã Bỉm Sơn, Thanh Hoá</t>
  </si>
  <si>
    <t xml:space="preserve">2800226553</t>
  </si>
  <si>
    <t xml:space="preserve">CÔNG TY CỔ PHẦN CƠ KHÍ VÀ XÂY LẮP SÔNG CHU</t>
  </si>
  <si>
    <t xml:space="preserve">266 Bà Triệu, Phường Đông Thọ, Thành phố Thanh Hoá, Thanh Hoá</t>
  </si>
  <si>
    <t xml:space="preserve">Nguyễn Tân Dân</t>
  </si>
  <si>
    <t xml:space="preserve">2800944674</t>
  </si>
  <si>
    <t xml:space="preserve">CÔNG TY TNHH VĨ THÀNH</t>
  </si>
  <si>
    <t xml:space="preserve">Lô 55, 56 khu CN Tây Bắc Ga, Phường Đông Cương, Thành phố Thanh Hoá, Thanh Hoá</t>
  </si>
  <si>
    <t xml:space="preserve">2801080699</t>
  </si>
  <si>
    <t xml:space="preserve">CÔNG TY CỔ PHẦN  XI MĂNG THANH SƠN</t>
  </si>
  <si>
    <t xml:space="preserve">Thôn Vân Sơn, Xã Thúy Sơn, Huyện Ngọc Lặc, Thanh Hoá</t>
  </si>
  <si>
    <t xml:space="preserve">2801637429</t>
  </si>
  <si>
    <t xml:space="preserve">CÔNG TY CỔ PHẦN NAM HOÀNG NGUYÊN</t>
  </si>
  <si>
    <t xml:space="preserve">Lô 132 MBQH số 122, Phường Đông Vệ, Thành phố Thanh Hoá, Thanh Hoá</t>
  </si>
  <si>
    <t xml:space="preserve">0105663540</t>
  </si>
  <si>
    <t xml:space="preserve">CÔNG TY CỔ PHẦN XÂY DỰNG CÔNG TRÌNH VIỆT NAM</t>
  </si>
  <si>
    <t xml:space="preserve">Tầng 5, tòa nhà JSC34, ngõ 164 Khuất Duy Tiến, Phường Nhân Chính, Quận Thanh Xuân, Hà Nội</t>
  </si>
  <si>
    <t xml:space="preserve">0106639741</t>
  </si>
  <si>
    <t xml:space="preserve">CÔNG TY CỔ PHẦN DỊCH VỤ ĐẦU TƯ VÀ XÂY DỰNG GIA NGUYỄN</t>
  </si>
  <si>
    <t xml:space="preserve">Số nhà 08, ngõ 01, đường HT4, thôn Bắc Đoan Vỹ, Xã Hoằng Thịnh, Huyện Hoằng Hoá, Thanh Hoá</t>
  </si>
  <si>
    <t xml:space="preserve">2802213077</t>
  </si>
  <si>
    <t xml:space="preserve">CÔNG TY TNHH FLC SAMSON GOLF &amp; RESORT</t>
  </si>
  <si>
    <t xml:space="preserve">FLC SamSon Golf Links, đường Hồ Xuân Hương, Phường Quảng Cư, Thành Phố Sầm Sơn, Thanh Hoá</t>
  </si>
  <si>
    <t xml:space="preserve">0305096747-009</t>
  </si>
  <si>
    <t xml:space="preserve">CHI NHÁNH CÔNG TY CỔ PHẦN ĐẦU TƯ KHOÁNG SẢN - THAN ĐÔNG BẮC - XÍ NGHIỆP CHẾ BIẾN KINH DOANH THAN MIỀ</t>
  </si>
  <si>
    <t xml:space="preserve">Tổ dân phố Liên Trung, Phường Hải Thượng, Thị xã Nghi Sơn, Thanh Hoá</t>
  </si>
  <si>
    <t xml:space="preserve">2802424783</t>
  </si>
  <si>
    <t xml:space="preserve">CÔNG TY CỔ PHẦN MÔI TRƯỜNG VẠN TIẾN LỘC</t>
  </si>
  <si>
    <t xml:space="preserve">SN 14/2, đường Trịnh Thị Ngọc Lữ, Phường Lam Sơn, Thành phố Thanh Hoá, Thanh Hoá</t>
  </si>
  <si>
    <t xml:space="preserve">2802454770</t>
  </si>
  <si>
    <t xml:space="preserve">CÔNG TY TNHH BẤT ĐỘNG SẢN NAM SẦM SƠN</t>
  </si>
  <si>
    <t xml:space="preserve">Thôn 8, Xã Quảng Hải, Huyện Quảng Xương, Thanh Hoá</t>
  </si>
  <si>
    <t xml:space="preserve">2802474801</t>
  </si>
  <si>
    <t xml:space="preserve">CÔNG TY TNHH MTV PHÁT TRIỂN ĐÔ THỊ VÀ KHU CÔNG NGHIỆP LAM SƠN-SAO VÀNG</t>
  </si>
  <si>
    <t xml:space="preserve">Phố Neo, Xã Bắc Lương, Huyện Thọ Xuân, Thanh Hoá</t>
  </si>
  <si>
    <t xml:space="preserve">2802480234-001</t>
  </si>
  <si>
    <t xml:space="preserve">CHI NHÁNH NHÀ HÀNG CƠM QUÊ - CÔNG TY CP THƯƠNG MẠI VÀ DỊCH VỤ TỔNG HỢP XĂNG DẦU HOẰNG MINH</t>
  </si>
  <si>
    <t xml:space="preserve">Thôn Mỹ Đà, Xã Hoằng Đức, Huyện Hoằng Hoá, Thanh Hoá</t>
  </si>
  <si>
    <t xml:space="preserve">2802561966</t>
  </si>
  <si>
    <t xml:space="preserve">CÔNG TY CỔ PHẦN NỘI THẤT AP</t>
  </si>
  <si>
    <t xml:space="preserve">Số 306 Bà Triệu, Phường Đông Thọ, Thành phố Thanh Hoá, Thanh Hoá</t>
  </si>
  <si>
    <t xml:space="preserve">2802591294</t>
  </si>
  <si>
    <t xml:space="preserve">CÔNG TY CỔ PHẦN ĐẦU TƯ XÂY DỰNG HỒ THÀNH 79</t>
  </si>
  <si>
    <t xml:space="preserve">Trung Chính, Phường Hải Hòa, Thị xã Nghi Sơn, Thanh Hoá</t>
  </si>
  <si>
    <t xml:space="preserve">2802816928</t>
  </si>
  <si>
    <t xml:space="preserve">CÔNG TY TNHH BẤT ĐỘNG SẢN SỨC SỐNG XANH</t>
  </si>
  <si>
    <t xml:space="preserve">Thôn Tân Lợi, Phường Đông Tân, Thành phố Thanh Hoá, Thanh Hoá</t>
  </si>
  <si>
    <t xml:space="preserve">2802847637</t>
  </si>
  <si>
    <t xml:space="preserve">CÔNG TY CỔ PHẦN ĐẦU TƯ KINH DOANH BẤT ĐỘNG SẢN MIỀN TRUNG</t>
  </si>
  <si>
    <t xml:space="preserve">Số nhà 81 Trần Xuân Soạn, Phường Đông Thọ, Thành phố Thanh Hoá, Thanh Hoá</t>
  </si>
  <si>
    <t xml:space="preserve">2802891266</t>
  </si>
  <si>
    <t xml:space="preserve">CÔNG TY TNHH XÂY DỰNG CAO ỐC TP CONS</t>
  </si>
  <si>
    <t xml:space="preserve">Đội 11, Xã Tượng Sơn, Huyện Nông Cống, Thanh Hoá</t>
  </si>
  <si>
    <t xml:space="preserve">2802923133</t>
  </si>
  <si>
    <t xml:space="preserve">CÔNG TY TNHH ĐẦU TƯ XÂY DỰNG DỊCH VỤ THƯƠNG MẠI TUẤN PHÁT</t>
  </si>
  <si>
    <t xml:space="preserve">Thôn Hoa Trường, Xã Hoa Lộc, Huyện Hậu Lộc, Thanh Hoá</t>
  </si>
  <si>
    <t xml:space="preserve">2802926374</t>
  </si>
  <si>
    <t xml:space="preserve">CÔNG TY TNHH XÂY DỰNG THƯƠNG MẠI DỊCH VỤ HHMAX</t>
  </si>
  <si>
    <t xml:space="preserve">Quản xá, Xã Thiệu Hợp, Huyện Thiệu Hoá, Thanh Hoá</t>
  </si>
  <si>
    <t xml:space="preserve">2802926889</t>
  </si>
  <si>
    <t xml:space="preserve">CÔNG TY TNHH ĐẦU TƯ XÂY DỰNG AN HY</t>
  </si>
  <si>
    <t xml:space="preserve">BT9 Khu 2, KĐT Bắc Đại lộ Lê Lợi, Phường Đông Hương, Thành phố Thanh Hoá, Thanh Hoá</t>
  </si>
  <si>
    <t xml:space="preserve">2802927145</t>
  </si>
  <si>
    <t xml:space="preserve">CÔNG TY TRÁCH NHIỆM HỮU HẠN HOÀNG THỔ THANH HÓA</t>
  </si>
  <si>
    <t xml:space="preserve">Khu phố Xuân Hợp, Thị trấn Sao Vàng, Huyện Thọ Xuân, Thanh Hoá</t>
  </si>
  <si>
    <t xml:space="preserve">2802929600</t>
  </si>
  <si>
    <t xml:space="preserve">CÔNG TY TNHH TM &amp; XD ĐỖ HIỀN DC</t>
  </si>
  <si>
    <t xml:space="preserve">Số nhà 191 phố Trung Sơn, Phường An Hưng, Thành phố Thanh Hoá, Thanh Hoá</t>
  </si>
  <si>
    <t xml:space="preserve">2802930645</t>
  </si>
  <si>
    <t xml:space="preserve">CÔNG TY TNHH BẤT ĐỘNG SẢN VÀN HOÀN PHÁT CƯỜNG</t>
  </si>
  <si>
    <t xml:space="preserve">Khu phố Xuân Phong, Thị trấn Bến Sung, Huyện Như Thanh, Thanh Hoá</t>
  </si>
  <si>
    <t xml:space="preserve">2802932434</t>
  </si>
  <si>
    <t xml:space="preserve">CÔNG TY CỔ PHẦN ĐẦU TƯ THƯƠNG MẠI VÀ PHÁT TRIỂN XÂY DỰNG HOÀNG ANH</t>
  </si>
  <si>
    <t xml:space="preserve">Số nhà 02/10/23 Đường Đồng Khoai, phố Thành Long, Phường Quảng Thành, Thành phố Thanh Hoá, Thanh Hoá</t>
  </si>
  <si>
    <t xml:space="preserve">2802934255</t>
  </si>
  <si>
    <t xml:space="preserve">CÔNG TY CỔ PHẦN BẤT ĐỘNG SẢN THIÊN BẢO</t>
  </si>
  <si>
    <t xml:space="preserve">165 Nguyễn Doãn Chấp, Phường Quảng Cát, Thành phố Thanh Hoá, Thanh Hoá</t>
  </si>
  <si>
    <t xml:space="preserve">2802936735</t>
  </si>
  <si>
    <t xml:space="preserve">CÔNG TY TNHH THƯƠNG MẠI DỊCH VỤ XÂY DỰNG VÀ ĐẦU TƯ THUẬN THIÊN</t>
  </si>
  <si>
    <t xml:space="preserve">Khu phố 8, Phường Bắc Sơn, Thị xã Bỉm Sơn, Thanh Hoá</t>
  </si>
  <si>
    <t xml:space="preserve">2802939704</t>
  </si>
  <si>
    <t xml:space="preserve">CÔNG TY CỔ PHẦN ĐẦU TƯ ĐỊA ỐC TÂN PHÚC LAI</t>
  </si>
  <si>
    <t xml:space="preserve">Số nhà 165 Lạc Long Quân, Phường Đông Vệ, Thành phố Thanh Hoá, Thanh Hoá</t>
  </si>
  <si>
    <t xml:space="preserve">2802941686</t>
  </si>
  <si>
    <t xml:space="preserve">CÔNG TY CỔ PHẦN TẬP ĐOÀN ĐẦU TƯ LAM SƠN</t>
  </si>
  <si>
    <t xml:space="preserve">Số 88 tổ dân phố Tân An, Thị Trấn Phong Sơn, Huyện Cẩm Thuỷ, Thanh Hoá</t>
  </si>
  <si>
    <t xml:space="preserve">2802965976</t>
  </si>
  <si>
    <t xml:space="preserve">CÔNG TY CỔ PHẦN THƯƠNG MẠI BẤT ĐỘNG SẢN TIÊN PHONG</t>
  </si>
  <si>
    <t xml:space="preserve">Thôn Chợ Rủn, Xã Đông Khê, Huyện Đông Sơn, Thanh Hoá</t>
  </si>
  <si>
    <t xml:space="preserve">2802979351</t>
  </si>
  <si>
    <t xml:space="preserve">CÔNG TY TNHH ĐẦU TƯ XÂY DỰNG VÀ PHÁT TRIỂN ĐÔ THỊ PHÚC HƯNG</t>
  </si>
  <si>
    <t xml:space="preserve">Lô 165-166 MB Bắc Sơn 1, Phường An Hưng, Thành phố Thanh Hoá, Thanh Hoá</t>
  </si>
  <si>
    <t xml:space="preserve">2802994977</t>
  </si>
  <si>
    <t xml:space="preserve">CÔNG TY TNHH ĐẦU TƯ TƯ VẤN BĐS &amp; TÀI CHÍNH DOANH NGHIỆP THIÊN THANH</t>
  </si>
  <si>
    <t xml:space="preserve">Số nhà 13 Dụ Tượng, Phường Điện Biên, Thành phố Thanh Hoá, Thanh Hoá</t>
  </si>
  <si>
    <t xml:space="preserve">2803001445</t>
  </si>
  <si>
    <t xml:space="preserve">CÔNG TY CỔ PHẦN TẬP ĐOÀN ĐỊA ỐC SƠN HẢI</t>
  </si>
  <si>
    <t xml:space="preserve">Số nhà 21, phố Lê Lợi, Thị trấn Triệu Sơn, Huyện Triệu Sơn, Thanh Hoá</t>
  </si>
  <si>
    <t xml:space="preserve">2803024435</t>
  </si>
  <si>
    <t xml:space="preserve">CÔNG TY TNHH THƯƠNG MẠI DỊCH VỤ SƠN TUẤN PHÁT</t>
  </si>
  <si>
    <t xml:space="preserve">Xóm 26, Xã Xuân Tín, Huyện Thọ Xuân, Thanh Hoá</t>
  </si>
  <si>
    <t xml:space="preserve">2803017036</t>
  </si>
  <si>
    <t xml:space="preserve">CÔNG TY CỔ PHẦN ĐẦU TƯ TOMART LAND</t>
  </si>
  <si>
    <t xml:space="preserve">Thôn Kỳ Ngãi, Xã Ninh Khang, Huyện Vĩnh Lộc, Thanh Hoá</t>
  </si>
  <si>
    <t xml:space="preserve">Lê Vũ Đào</t>
  </si>
  <si>
    <t xml:space="preserve">2803018720</t>
  </si>
  <si>
    <t xml:space="preserve">CÔNG TY TNHH BẤT ĐỘNG SẢN PHÚ VINH</t>
  </si>
  <si>
    <t xml:space="preserve">Tầng 3 . Số nhà 73 đường Trần Bảo khu đô thị mới Đông Sơn, Phường An Hưng, Thành phố Thanh Hoá, Thanh Hoá</t>
  </si>
  <si>
    <t xml:space="preserve">2803021089</t>
  </si>
  <si>
    <t xml:space="preserve">CÔNG TY CỔ PHẦN ĐT XÂY DỰNG &amp; TM DỊCH VỤ TIẾN ĐẠT GROUP</t>
  </si>
  <si>
    <t xml:space="preserve">Số nhà 12 đường Trần Xuân Soạn, Phường Đông Thọ, Thành phố Thanh Hoá, Thanh Hoá</t>
  </si>
  <si>
    <t xml:space="preserve">2803022413</t>
  </si>
  <si>
    <t xml:space="preserve">CÔNG TY TNHH ĐẦU TƯ BẤT ĐỘNG SẢN 36 LAND</t>
  </si>
  <si>
    <t xml:space="preserve">Thôn 9, Xã Quảng Thái, Huyện Quảng Xương, Thanh Hoá</t>
  </si>
  <si>
    <t xml:space="preserve">2803023784</t>
  </si>
  <si>
    <t xml:space="preserve">CÔNG TY CỔ PHẦN TÂN THIỆN MINH LAND</t>
  </si>
  <si>
    <t xml:space="preserve">Số nhà 39 Lý Tự Trọng, Phường Bắc Sơn, Thành Phố Sầm Sơn, Thanh Hoá</t>
  </si>
  <si>
    <t xml:space="preserve">2803053637</t>
  </si>
  <si>
    <t xml:space="preserve">CÔNG TY TNHH XÂY DỰNG ĐÔNG THANH</t>
  </si>
  <si>
    <t xml:space="preserve">Thôn 5, Xã Đông Minh, Huyện Đông Sơn, Thanh Hoá</t>
  </si>
  <si>
    <t xml:space="preserve">2803058089</t>
  </si>
  <si>
    <t xml:space="preserve">CÔNG TY TNHH VẬT LIỆU XÂY DỰNG ĐÔNG SƠN</t>
  </si>
  <si>
    <t xml:space="preserve">Khu phố Trường Sơn, Phường Đông Sơn, Thị xã Bỉm Sơn, Thanh Hoá</t>
  </si>
  <si>
    <t xml:space="preserve">2800725150</t>
  </si>
  <si>
    <t xml:space="preserve">CÔNG TY CỔ PHẦN KHAI THÁC VÀ CHẾ TÁC ĐÁ THANH SƠN</t>
  </si>
  <si>
    <t xml:space="preserve">Số 135 phố Trung Sơn, Phường An Hưng, Thành phố Thanh Hoá, Thanh Hoá</t>
  </si>
  <si>
    <t xml:space="preserve">Mai Anh Tuấn</t>
  </si>
  <si>
    <t xml:space="preserve">2800698965</t>
  </si>
  <si>
    <t xml:space="preserve">CÔNG TY TNHH  ĐẠI LÝ VẬN TẢI BIỂN RẠNG ĐÔNG</t>
  </si>
  <si>
    <t xml:space="preserve">Nhà ông Phạm Ngọc Thạnh, đội 8 Đông Xuân Vi, Xã Hoằng Thanh, Huyện Hoằng Hoá, Thanh Hoá</t>
  </si>
  <si>
    <t xml:space="preserve">2800803793</t>
  </si>
  <si>
    <t xml:space="preserve">CÔNG TY CỔ PHẦN ĐẦU TƯ VÀ XÂY DỰNG NAM PHƯƠNG</t>
  </si>
  <si>
    <t xml:space="preserve">SN 06, Đường 1, làng Mỹ Đà, Xã Hoằng Đức, Huyện Hoằng Hoá, Thanh Hoá</t>
  </si>
  <si>
    <t xml:space="preserve">2801125244</t>
  </si>
  <si>
    <t xml:space="preserve">CÔNG TY CỔ PHẦN ĐẦU TƯ XÂY DỰNG VIETSTAR</t>
  </si>
  <si>
    <t xml:space="preserve">Số nhà 28 Nguyễn Hiệu, Phường Đông Hương, Thành phố Thanh Hoá, Thanh Hoá</t>
  </si>
  <si>
    <t xml:space="preserve">2801882124</t>
  </si>
  <si>
    <t xml:space="preserve">CÔNG TY CỔ PHẦN THIỆN XUÂN - LAM SƠN</t>
  </si>
  <si>
    <t xml:space="preserve">Số 757 đường Bà Triệu, Phường Trường Thi, Thành phố Thanh Hoá, Thanh Hoá</t>
  </si>
  <si>
    <t xml:space="preserve">2802522389</t>
  </si>
  <si>
    <t xml:space="preserve">CÔNG TY TNHH MTV ĐẦU TƯ MINH CƯỜNG</t>
  </si>
  <si>
    <t xml:space="preserve">Tổ dân phố Vinh Tiến, Phường Hải Hòa, Thị xã Nghi Sơn, Thanh Hoá</t>
  </si>
  <si>
    <t xml:space="preserve">2802530894</t>
  </si>
  <si>
    <t xml:space="preserve">CÔNG TY CỔ PHẦN PHỤC HƯNG INCONS</t>
  </si>
  <si>
    <t xml:space="preserve">Tầng 5, số 135 Lý Nam Đế, Phường Đông Hương, Thành phố Thanh Hoá, Thanh Hoá</t>
  </si>
  <si>
    <t xml:space="preserve">CÔNG TY TNHH VẬN TẢI BIỂN SAO MAI</t>
  </si>
  <si>
    <t xml:space="preserve">Khu phố Vạn Lợi, Phường Quảng Tiến, Thành Phố Sầm Sơn, Thanh Hoá</t>
  </si>
  <si>
    <t xml:space="preserve">2803007278</t>
  </si>
  <si>
    <t xml:space="preserve">CÔNG TY CP PHÁT TRIỂN ĐỊA ỐC PHÚ GIA</t>
  </si>
  <si>
    <t xml:space="preserve">Lô C11,C12 khu đô thị Lam Kinh, Phường Đông Hương, Thành phố Thanh Hoá, Thanh Hoá</t>
  </si>
  <si>
    <t xml:space="preserve">Hoàng Văn Huy</t>
  </si>
  <si>
    <t xml:space="preserve">2803014490</t>
  </si>
  <si>
    <t xml:space="preserve">CÔNG TY CỔ PHẦN TẬP ĐOÀN THANH HÓA THĂNG LONG</t>
  </si>
  <si>
    <t xml:space="preserve">Lô 41 Chợ Bắc Sơn, Đường Bà Triệu, Phường Bắc Sơn, Thành Phố Sầm Sơn, Thanh Hoá</t>
  </si>
  <si>
    <t xml:space="preserve">2803016240</t>
  </si>
  <si>
    <t xml:space="preserve">CÔNG TY TNHH SẢN XUẤT VÀ DVTM TỔNG HỢP LIÊN PHÚ</t>
  </si>
  <si>
    <t xml:space="preserve">Thắng Lộc, Xã Ngư Lộc, Huyện Hậu Lộc, Thanh Hoá</t>
  </si>
  <si>
    <t xml:space="preserve">2803025622</t>
  </si>
  <si>
    <t xml:space="preserve">CÔNG TY TNHH THƯƠNG MẠI XÂY DỰNG MẠNH TRƯỜNG</t>
  </si>
  <si>
    <t xml:space="preserve">Phố Phú Quý, Phường Quảng Tâm, Thành phố Thanh Hoá, Thanh Hoá</t>
  </si>
  <si>
    <t xml:space="preserve">2803034391</t>
  </si>
  <si>
    <t xml:space="preserve">CÔNG TY TNHH NEWSTAR RUMA</t>
  </si>
  <si>
    <t xml:space="preserve">Khu phố Bắc Kỳ, Phường Trung Sơn, Thành Phố Sầm Sơn, Thanh Hoá</t>
  </si>
  <si>
    <t xml:space="preserve">2803046319</t>
  </si>
  <si>
    <t xml:space="preserve">CÔNG TY TNHH ĐẦU TƯ PHÁT TRIỂN QUỐC TẾ VIỆT - SING</t>
  </si>
  <si>
    <t xml:space="preserve">Trung tâm thương mại Sake, quốc lộ 1A, Thị trấn Tân Phong, Huyện Quảng Xương, Thanh Hoá</t>
  </si>
  <si>
    <t xml:space="preserve">2800122089</t>
  </si>
  <si>
    <t xml:space="preserve">CÔNG TY CỔ PHẦN TÀU CUỐC VÀ XÂY DỰNG 28</t>
  </si>
  <si>
    <t xml:space="preserve">SN 125 đường Trường Thi, Phường Trường Thi, Thành phố Thanh Hoá, Thanh Hoá</t>
  </si>
  <si>
    <t xml:space="preserve">Nguyễn Thị Hoa Mơ</t>
  </si>
  <si>
    <t xml:space="preserve">2800765153</t>
  </si>
  <si>
    <t xml:space="preserve">CÔNG TY CỔ PHẦN XÂY DỰNG VÀ THƯƠNG MẠI MINH DŨNG</t>
  </si>
  <si>
    <t xml:space="preserve">Số nhà 07/18 Nguyễn Trinh Tiếp, Phường Ba Đình, Thành phố Thanh Hoá, Thanh Hoá</t>
  </si>
  <si>
    <t xml:space="preserve">2800945854</t>
  </si>
  <si>
    <t xml:space="preserve">CÔNG TY CỔ PHẦN TƯ VẤN VÀ XÂY DỰNG HOÀNG VŨ</t>
  </si>
  <si>
    <t xml:space="preserve">Số 09 đường Từ Đạo Hạnh, Phường Đông Thọ, Thành phố Thanh Hoá, Thanh Hoá</t>
  </si>
  <si>
    <t xml:space="preserve">2800960482</t>
  </si>
  <si>
    <t xml:space="preserve">CÔNG TY CỔ PHẦN XÂY LẮP HỒNG HÀ</t>
  </si>
  <si>
    <t xml:space="preserve">Số 137 Trường Thi, Phường Trường Thi, Thành phố Thanh Hoá, Thanh Hoá</t>
  </si>
  <si>
    <t xml:space="preserve">2801023549</t>
  </si>
  <si>
    <t xml:space="preserve">CÔNG TY CỔ PHẦN TƯ VẤN KIỂM ĐỊNH VÀ XÂY DỰNG THỊNH PHÁT</t>
  </si>
  <si>
    <t xml:space="preserve">91 Võ Nguyên Giáp, Phường Quảng Thành, Thành phố Thanh Hoá, Thanh Hoá</t>
  </si>
  <si>
    <t xml:space="preserve">2801075709</t>
  </si>
  <si>
    <t xml:space="preserve">CÔNG TY CỔ PHẦN TƯ VẤN VÀ XÂY LẮP THÀNH ĐẠT</t>
  </si>
  <si>
    <t xml:space="preserve">Số 19 đường Lê Thánh Tông, Phường Đông Vệ, Thành phố Thanh Hoá, Thanh Hoá</t>
  </si>
  <si>
    <t xml:space="preserve">2801076759</t>
  </si>
  <si>
    <t xml:space="preserve">CÔNG TY CỔ PHẦN XÂY DỰNG SÔNG MÃ SỐ 08</t>
  </si>
  <si>
    <t xml:space="preserve">Phòng 206 CT2 Chung cư Hợp Lực, Phường Lam Sơn, Thành phố Thanh Hoá, Thanh Hoá</t>
  </si>
  <si>
    <t xml:space="preserve">3500332619-001</t>
  </si>
  <si>
    <t xml:space="preserve">CHI NHÁNH CÔNG TY TNHH XÂY DỰNG VÀ SẢN XUẤT VẬT LIỆU XÂY DỰNG BÌNH MINH TẠI THANH HOÁ</t>
  </si>
  <si>
    <t xml:space="preserve">Khu đô thị mới Bắc đại lộ Lê Lợi, Phường Đông Hương, Thành phố Thanh Hoá, Thanh Hoá</t>
  </si>
  <si>
    <t xml:space="preserve">2801902740</t>
  </si>
  <si>
    <t xml:space="preserve">CÔNG TY CỔ PHẦN NÔNG SẢN THANH HÓA</t>
  </si>
  <si>
    <t xml:space="preserve">Lô D, Khu công nghiệp Lễ Môn, Phường Quảng Hưng, Thành phố Thanh Hoá, Thanh Hoá</t>
  </si>
  <si>
    <t xml:space="preserve">2802314910</t>
  </si>
  <si>
    <t xml:space="preserve">CÔNG TY TNHH XÂY DỰNG VÀ THƯƠNG MẠI DŨNG MINH</t>
  </si>
  <si>
    <t xml:space="preserve">Đường Chùa, thôn Ước Ngoại, số nhà 01, Thị trấn Tân Phong, Huyện Quảng Xương, Thanh Hoá</t>
  </si>
  <si>
    <t xml:space="preserve">2802880289</t>
  </si>
  <si>
    <t xml:space="preserve">CÔNG TY TNHH THƯƠNG MẠI QUỐC TẾ H&amp;M</t>
  </si>
  <si>
    <t xml:space="preserve">38 Yên Trường, Phường Quảng Thắng, Thành phố Thanh Hoá, Thanh Hoá</t>
  </si>
  <si>
    <t xml:space="preserve">2802957654</t>
  </si>
  <si>
    <t xml:space="preserve">CÔNG TY TNHH SẢN XUẤT THƯƠNG MẠI VÀ DỊCH VỤ DŨNG TÂM</t>
  </si>
  <si>
    <t xml:space="preserve">Thôn 1, Xã Thọ Hải, Huyện Thọ Xuân, Thanh Hoá</t>
  </si>
  <si>
    <t xml:space="preserve">0312327032</t>
  </si>
  <si>
    <t xml:space="preserve">Công ty cổ phần thiết kế xây dựng đầu tư Hoàng Nguyên </t>
  </si>
  <si>
    <t xml:space="preserve">Thôn Phong Cốc, xã Xuân Minh, H. Thọ Xuân, tỉnh Thanh Hóa</t>
  </si>
  <si>
    <t xml:space="preserve">Mai Thị Thúy</t>
  </si>
  <si>
    <t xml:space="preserve">2803021956</t>
  </si>
  <si>
    <t xml:space="preserve">Công ty cổ phần đầu tư và phát triển bất động sản Alpha New</t>
  </si>
  <si>
    <t xml:space="preserve">Số nhà 314 đường Trần Hưng Đạo, p. Ba Đình, thị xã Bỉm Sơn, tỉnh Thanh Hóa </t>
  </si>
  <si>
    <t xml:space="preserve">2803065865</t>
  </si>
  <si>
    <t xml:space="preserve">Công ty TNHH kỹ thuật Dakka Service </t>
  </si>
  <si>
    <t xml:space="preserve">Thôn Phục Lễ, xã Hoằng Lưu, huyện Hoằng Hóa, Thanh Hóa </t>
  </si>
  <si>
    <t xml:space="preserve">0109469262</t>
  </si>
  <si>
    <t xml:space="preserve">Công ty cổ phần tập đoàn AMS </t>
  </si>
  <si>
    <t xml:space="preserve">Nguyệt Quế 12-03, Khu Đô Thị Vinhome Star City, Đại lộ Lê Lợi, p. Đông Hải, thành phố Thanh Hóa</t>
  </si>
  <si>
    <t xml:space="preserve">2803011059</t>
  </si>
  <si>
    <t xml:space="preserve">Công ty TNHH MTV Hà Tĩnh </t>
  </si>
  <si>
    <t xml:space="preserve">Tổ dân phố Hữu Lộc, phường Trúc Lâm, thị xã Nghi Sơn, Thanh Hóa </t>
  </si>
  <si>
    <t xml:space="preserve">2800220128</t>
  </si>
  <si>
    <t xml:space="preserve">CÔNG TY CỔ PHẦN TƯ VẤN VÀ ĐẦU TƯ XÂY DỰNG THANH HÓA</t>
  </si>
  <si>
    <t xml:space="preserve">Số 44 Minh Khai, Phường Ba Đình, Thành phố Thanh Hoá, Thanh Hoá</t>
  </si>
  <si>
    <t xml:space="preserve">Dương Thị Vân</t>
  </si>
  <si>
    <t xml:space="preserve">2800222083</t>
  </si>
  <si>
    <t xml:space="preserve">Công ty  cổ phần  Vĩnh Hoà</t>
  </si>
  <si>
    <t xml:space="preserve">Xã Vĩnh Thành, Huyện Vĩnh Lộc, Thanh Hoá</t>
  </si>
  <si>
    <t xml:space="preserve">2600104741</t>
  </si>
  <si>
    <t xml:space="preserve">CÔNG TY CỔ PHẦN SÔNG HỒNG SỐ 6</t>
  </si>
  <si>
    <t xml:space="preserve">Số 12 ngõ 44 Thôn Thượng Phúc, Xã Tả Thanh Oai, Huyện Thanh Trì, Hà Nội</t>
  </si>
  <si>
    <t xml:space="preserve">0100109378</t>
  </si>
  <si>
    <t xml:space="preserve">CÔNG TY CỔ PHẦN XÂY DỰNG CÔNG TRÌNH GIAO THÔNG 810</t>
  </si>
  <si>
    <t xml:space="preserve">Km 11 Đường Ngọc Hồi, Xã Vĩnh Quỳnh, Huyện Thanh Trì, Hà Nội</t>
  </si>
  <si>
    <t xml:space="preserve">2800788143</t>
  </si>
  <si>
    <t xml:space="preserve">CÔNG TY CỔ PHẦN XÂY DỰNG HANCORP.2</t>
  </si>
  <si>
    <t xml:space="preserve">Số 643 đường Quang Trung, Phường Quảng Thịnh, Thành phố Thanh Hoá, Thanh Hoá</t>
  </si>
  <si>
    <t xml:space="preserve">2800835026</t>
  </si>
  <si>
    <t xml:space="preserve">CÔNG TY TNHH NAM SƠN</t>
  </si>
  <si>
    <t xml:space="preserve">Thôn Xanh, Xã Cẩm Bình, Huyện Cẩm Thuỷ, Thanh Hoá</t>
  </si>
  <si>
    <t xml:space="preserve">0101689361</t>
  </si>
  <si>
    <t xml:space="preserve">CÔNG TY CỔ PHẦN ĐẦU TƯ VÀ XÂY DỰNG 573</t>
  </si>
  <si>
    <t xml:space="preserve">Phòng 4.1 Ô số 22-23 LK 9 thuộc dự án khu nhà ở cán bộ chiến, Phường Vạn Phúc, Quận Hà Đông, Hà Nội</t>
  </si>
  <si>
    <t xml:space="preserve">5900189325-009</t>
  </si>
  <si>
    <t xml:space="preserve">CHI NHÁNH CÔNG TY CỔ PHẦN SÔNG ĐÀ 4 (THÀNH PHỐ HÀ NỘI)</t>
  </si>
  <si>
    <t xml:space="preserve">Bản Tân Sơn, Xã Phú Xuân, Huyện Quan Hoá, Thanh Hoá</t>
  </si>
  <si>
    <t xml:space="preserve">2801718163</t>
  </si>
  <si>
    <t xml:space="preserve">CÔNG TY TNHH THẠCH NAM VIỆT</t>
  </si>
  <si>
    <t xml:space="preserve">Nhà ông Lê Văn Thu, thôn Đức Thắng, Xã Đông Quang, Huyện Đông Sơn, Thanh Hoá</t>
  </si>
  <si>
    <t xml:space="preserve">2802193159</t>
  </si>
  <si>
    <t xml:space="preserve">CÔNG TY TNHH ĐẦU TƯ XÂY DỰNG HOÀNG ANH NGHI SƠN</t>
  </si>
  <si>
    <t xml:space="preserve">Thôn Tân Vinh, Phường Hải Bình, Thị xã Nghi Sơn, Thanh Hoá</t>
  </si>
  <si>
    <t xml:space="preserve">2802434975</t>
  </si>
  <si>
    <t xml:space="preserve">CÔNG TY TNHH THƯƠNG MẠI DỊCH VỤ VẬN TẢI TRƯỜNG KHÔI</t>
  </si>
  <si>
    <t xml:space="preserve">Nhà ông Lường Văn Sáng, đường Ngô Quyền, thôn Trung Chính, Phường Quảng Cư, Thành Phố Sầm Sơn, Thanh Hoá</t>
  </si>
  <si>
    <t xml:space="preserve">2802476284</t>
  </si>
  <si>
    <t xml:space="preserve">CÔNG TY TNHH SẢN XUẤT THƯƠNG MẠI XUẤT NHẬP KHẨU THIÊN LONG 18</t>
  </si>
  <si>
    <t xml:space="preserve">Thôn Hòa Lâm, Xã Trường Lâm, Thị xã Nghi Sơn, Thanh Hoá</t>
  </si>
  <si>
    <t xml:space="preserve">2802493699</t>
  </si>
  <si>
    <t xml:space="preserve">CÔNG TY CỔ PHẦN THƯƠNG MẠI KINH DOANH ĐỊA ỐC HƯNG GIA THANH HÓA</t>
  </si>
  <si>
    <t xml:space="preserve">Tòa nhà Đông Á, 11A1 Tân Hương, Phường Đông Hương, Thành phố Thanh Hoá, Thanh Hoá</t>
  </si>
  <si>
    <t xml:space="preserve">2802608653</t>
  </si>
  <si>
    <t xml:space="preserve">CÔNG TY CP KHAI THÁC KHOÁNG SẢN BLUE STONE</t>
  </si>
  <si>
    <t xml:space="preserve">Tổ dân phố Cao Khánh, Thị trấn Yên Lâm, Huyện Yên Định, Thanh Hoá</t>
  </si>
  <si>
    <t xml:space="preserve">2802618940</t>
  </si>
  <si>
    <t xml:space="preserve">CÔNG TY TNHH MỘT THÀNH VIÊN AN ANH PHÁT STONE</t>
  </si>
  <si>
    <t xml:space="preserve">MBQH 934, Phường Đông Hải, Thành phố Thanh Hoá, Thanh Hoá</t>
  </si>
  <si>
    <t xml:space="preserve">2802928822</t>
  </si>
  <si>
    <t xml:space="preserve">CÔNG TY CỔ PHẦN SUNGOLDEN</t>
  </si>
  <si>
    <t xml:space="preserve">Thôn Hải Thanh, Xã Hải Long, Huyện Như Thanh, Thanh Hoá</t>
  </si>
  <si>
    <t xml:space="preserve">2802944380</t>
  </si>
  <si>
    <t xml:space="preserve">CÔNG TY CỔ PHẦN ĐẦU TƯ DAB HẢI AN</t>
  </si>
  <si>
    <t xml:space="preserve">Thôn 1, Phường Hải An, Thị xã Nghi Sơn, Thanh Hoá</t>
  </si>
  <si>
    <t xml:space="preserve">2803010009</t>
  </si>
  <si>
    <t xml:space="preserve">CÔNG TY TNHH MAY XUẤT KHẨU TUẤN PHƯỚC</t>
  </si>
  <si>
    <t xml:space="preserve">Thôn Đồng Hải, Xã Hải Long, Huyện Như Thanh, Thanh Hoá</t>
  </si>
  <si>
    <t xml:space="preserve">2803011323</t>
  </si>
  <si>
    <t xml:space="preserve">CÔNG TY CP  ĐẦU TƯ XÂY DỰNG VÀ KINH DOANH BẤT ĐỘNG SẢN HÀ LINH</t>
  </si>
  <si>
    <t xml:space="preserve">Thôn Tân Cộng, Phường Đông Tân, Thành phố Thanh Hoá, Thanh Hoá</t>
  </si>
  <si>
    <t xml:space="preserve">2803014860</t>
  </si>
  <si>
    <t xml:space="preserve">CÔNG TY CỔ PHẦN ĐẦU TƯ BẤT ĐỘNG SẢN BẮC TRUNG NAM</t>
  </si>
  <si>
    <t xml:space="preserve">798 An Dương Vương, Phường Quảng Phú, Thành phố Thanh Hoá, Thanh Hoá</t>
  </si>
  <si>
    <t xml:space="preserve">2803015536</t>
  </si>
  <si>
    <t xml:space="preserve">CÔNG TY TNHH PHÁT ĐẠT MMT</t>
  </si>
  <si>
    <t xml:space="preserve">Thôn 6, Xã Dân Lý, Huyện Triệu Sơn, Thanh Hoá</t>
  </si>
  <si>
    <t xml:space="preserve">2803016032</t>
  </si>
  <si>
    <t xml:space="preserve">CÔNG TY TNHH WAREHOUSE LOGISTICS VIỆT NAM</t>
  </si>
  <si>
    <t xml:space="preserve">Thôn Thông Bái, Xã Tân Trường, Thị xã Nghi Sơn, Thanh Hoá</t>
  </si>
  <si>
    <t xml:space="preserve">2803020007</t>
  </si>
  <si>
    <t xml:space="preserve">CÔNG TY CỔ PHẦN HOÀNG HẢI - TS</t>
  </si>
  <si>
    <t xml:space="preserve">Khu Thương mại dịch vụ và dân cư B-TM1, Khu đô thị mới Đông, Phường Đông Hương, Thành phố Thanh Hoá, Thanh Hoá</t>
  </si>
  <si>
    <t xml:space="preserve">2803026827</t>
  </si>
  <si>
    <t xml:space="preserve">CÔNG TY CỔ PHẦN ĐẦU TƯ VÀ PHÁT TRIỂN BẤT ĐỘNG SẢN GIA HƯNG LAND</t>
  </si>
  <si>
    <t xml:space="preserve">Đường Đại lộ sông Mã, Khu phố Ninh Thành, Phường Quảng Tiến, Thành Phố Sầm Sơn, Thanh Hoá</t>
  </si>
  <si>
    <t xml:space="preserve">2803035980</t>
  </si>
  <si>
    <t xml:space="preserve">CÔNG TY TNHH ENTERCONS</t>
  </si>
  <si>
    <t xml:space="preserve">Số nhà 69 Phố Đặng Văn Hỷ, Phường An Hưng, Thành phố Thanh Hoá, Thanh Hoá</t>
  </si>
  <si>
    <t xml:space="preserve">3828_CCT TX Nghi Sơn</t>
  </si>
  <si>
    <t xml:space="preserve">2800724213</t>
  </si>
  <si>
    <t xml:space="preserve">CÔNG TY TNHH PHƯƠNG NAM - MAI LÂM</t>
  </si>
  <si>
    <t xml:space="preserve">Nhà ông Lê Hồng Lơi, thôn Hải Lâm, Phường Mai Lâm, Thị xã Nghi Sơn, Thanh Hoá</t>
  </si>
  <si>
    <t xml:space="preserve">2801802915</t>
  </si>
  <si>
    <t xml:space="preserve">Doanh Nghiệp Tư Nhân Hà Linh - Tĩnh Gia</t>
  </si>
  <si>
    <t xml:space="preserve">Nhà ông Đỗ Đức Thoa, thôn Đông Sơn, Xã Phú Sơn, Thị xã Nghi Sơn, Thanh Hoá</t>
  </si>
  <si>
    <t xml:space="preserve">2802943348</t>
  </si>
  <si>
    <t xml:space="preserve">CÔNG TY TNHH ĐẦU TƯ TP OIL VIỆT NAM</t>
  </si>
  <si>
    <t xml:space="preserve">Tổ dân phố Tân Vinh, Phường Hải Bình, Thị xã Nghi Sơn, Thanh Hoá</t>
  </si>
  <si>
    <t xml:space="preserve">2801046225</t>
  </si>
  <si>
    <t xml:space="preserve">CÔNG TY CỔ PHẦN PHÁT TRIỂN GIÁO DỤC VÀ ĐIỆN TỬ VŨ TẤN</t>
  </si>
  <si>
    <t xml:space="preserve">Nhà ông Lê Minh Vũ, đường Lê Huy Toán, tổ dân phố Liên Vinh, Phường Tĩnh Hải, Thị xã Nghi Sơn, Thanh Hoá</t>
  </si>
  <si>
    <t xml:space="preserve">2801900743</t>
  </si>
  <si>
    <t xml:space="preserve">DOANH NGHIỆP TƯ NHÂN SX &amp; TM HOÀNG HƯNG</t>
  </si>
  <si>
    <t xml:space="preserve">Nhà ông Hoàng Văn Hưng, Tổ dân phố Đại Thắng, Phường Hải Lĩnh, Thị xã Nghi Sơn, Thanh Hoá</t>
  </si>
  <si>
    <t xml:space="preserve">2801971575</t>
  </si>
  <si>
    <t xml:space="preserve">Công Ty TNHH D &amp; G Miền Bắc</t>
  </si>
  <si>
    <t xml:space="preserve">Thôn Bắc Hải, Phường Hải Thượng, Thị xã Nghi Sơn, Thanh Hoá</t>
  </si>
  <si>
    <t xml:space="preserve">2802156943</t>
  </si>
  <si>
    <t xml:space="preserve">CÔNG TY TNHH XÂY DỰNG TM HỒNG ANH GOLDEN</t>
  </si>
  <si>
    <t xml:space="preserve">Tổ dân phố Đoan Hùng, Phường Hải Bình, Thị xã Nghi Sơn, Thanh Hoá</t>
  </si>
  <si>
    <t xml:space="preserve">2802369148</t>
  </si>
  <si>
    <t xml:space="preserve">CÔNG TY TNHH DVTM QUÝ HÒA A</t>
  </si>
  <si>
    <t xml:space="preserve">TDP Nổ Giáp 1, Phường Nguyên Bình, Thị xã Nghi Sơn, Thanh Hoá</t>
  </si>
  <si>
    <t xml:space="preserve">2802375335</t>
  </si>
  <si>
    <t xml:space="preserve">CÔNG TY CỔ PHẦN VẬN TẢI DVTM MẠNH PHƯƠNG</t>
  </si>
  <si>
    <t xml:space="preserve">Số 04, ngõ 29, đường Lương Chí, tiểu khu 6, Phường Hải Hòa, Thị xã Nghi Sơn, Thanh Hoá</t>
  </si>
  <si>
    <t xml:space="preserve">2802441059</t>
  </si>
  <si>
    <t xml:space="preserve">CÔNG TY TNHH TM &amp; XD HÙNG CƯỜNG</t>
  </si>
  <si>
    <t xml:space="preserve">Khu Tái định cư, thôn Đông Yến, Xã Hải Yến, Thị xã Nghi Sơn, Thanh Hoá</t>
  </si>
  <si>
    <t xml:space="preserve">2802540927</t>
  </si>
  <si>
    <t xml:space="preserve">CÔNG TY TNHH DV-VT SÔNG LAM</t>
  </si>
  <si>
    <t xml:space="preserve">Thôn Thanh Bình, Xã Thanh Sơn, Thị xã Nghi Sơn, Thanh Hoá</t>
  </si>
  <si>
    <t xml:space="preserve">2802567809</t>
  </si>
  <si>
    <t xml:space="preserve">CÔNG TY TNHH LĨNH ĐÔNG DƯƠNG</t>
  </si>
  <si>
    <t xml:space="preserve">thôn Sơn Trà, PhườngTrúc Lâm, Thị xã Nghi Sơn, Thanh Hoá</t>
  </si>
  <si>
    <t xml:space="preserve">2802807377</t>
  </si>
  <si>
    <t xml:space="preserve">CÔNG TY TNHH XÂY LẮP VÀ CUNG ỨNG NHÂN LỰC HOÀNG NAM</t>
  </si>
  <si>
    <t xml:space="preserve">Thôn Nam Sơn, Xã Nghi Sơn, Thị xã Nghi Sơn, Thanh Hoá</t>
  </si>
  <si>
    <t xml:space="preserve">2802930412</t>
  </si>
  <si>
    <t xml:space="preserve">CÔNG TY TNHH LỘC PHÁT NGHI SƠN</t>
  </si>
  <si>
    <t xml:space="preserve">Tổ dân phố Liên Thịnh, Phường Hải Bình, Thị xã Nghi Sơn, Thanh Hoá</t>
  </si>
  <si>
    <t xml:space="preserve">2803016635</t>
  </si>
  <si>
    <t xml:space="preserve">CÔNG TY TNHH ĐẦU TƯ XÂY LẮP KẾT CẤU THÉP HÙNG PHÁT</t>
  </si>
  <si>
    <t xml:space="preserve">TDP Lan Trà, PhườngTrúc Lâm, Thị xã Nghi Sơn, Thanh Hoá</t>
  </si>
  <si>
    <t xml:space="preserve">2802156647</t>
  </si>
  <si>
    <t xml:space="preserve">Công Ty TNHH Ngọc Nam - Th</t>
  </si>
  <si>
    <t xml:space="preserve">Số 89, đường Nguyễn Văn Trỗi, tiểu khu 1, Phường Hải Hòa, Thị xã Nghi Sơn, Thanh Hoá</t>
  </si>
  <si>
    <t xml:space="preserve">2802318792</t>
  </si>
  <si>
    <t xml:space="preserve">CÔNG TY TNHH XÂY DỰNG VÀ THƯƠNG MẠI VẬN TẢI SƠN HẢI</t>
  </si>
  <si>
    <t xml:space="preserve">2802395927</t>
  </si>
  <si>
    <t xml:space="preserve">CÔNG TY TNHH ĐÁ MỸ NGHỆ HẢI DƯƠNG</t>
  </si>
  <si>
    <t xml:space="preserve">Tổ dân phố Văn Sơn, Phường Ninh Hải, Thị xã Nghi Sơn, Thanh Hoá</t>
  </si>
  <si>
    <t xml:space="preserve">2802537949</t>
  </si>
  <si>
    <t xml:space="preserve">CÔNG TY TNHH XD THÙY DƯƠNG</t>
  </si>
  <si>
    <t xml:space="preserve">Thôn 3, Xã Tân Trường, Thị xã Nghi Sơn, Thanh Hoá</t>
  </si>
  <si>
    <t xml:space="preserve">2802858734</t>
  </si>
  <si>
    <t xml:space="preserve">CÔNG TY TNHH ĐẦU TƯ VÀ XÂY DỰNG HÙNG DŨNG</t>
  </si>
  <si>
    <t xml:space="preserve">Thôn Hữu Lại, Phường Mai Lâm, Thị xã Nghi Sơn, Thanh Hoá</t>
  </si>
  <si>
    <t xml:space="preserve">2802907068</t>
  </si>
  <si>
    <t xml:space="preserve">CÔNG TY TNHH SẢN XUẤT VÀ THƯƠNG MẠI THỊNH PHÁT 86</t>
  </si>
  <si>
    <t xml:space="preserve">Tổ dân phố Tân Hải, Phường Hải Bình, Thị xã Nghi Sơn, Thanh Hoá</t>
  </si>
  <si>
    <t xml:space="preserve">2802920573</t>
  </si>
  <si>
    <t xml:space="preserve">CÔNG TY TNHH XÂY DỰNG VÀ KỸ THUẬT THỊNH PHÁT</t>
  </si>
  <si>
    <t xml:space="preserve">Thôn Đại Đồng, Xã Phú Lâm, Thị xã Nghi Sơn, Thanh Hoá</t>
  </si>
  <si>
    <t xml:space="preserve">2802934907</t>
  </si>
  <si>
    <t xml:space="preserve">CÔNG TY TNHH XÂY DỰNG DẦU KHÍ O&amp;G</t>
  </si>
  <si>
    <t xml:space="preserve">Thôn Liên Sơn, Xã Các Sơn, Thị xã Nghi Sơn, Thanh Hoá</t>
  </si>
  <si>
    <t xml:space="preserve">2802193215</t>
  </si>
  <si>
    <t xml:space="preserve">CÔNG TY TNHH DỊCH VỤ KỸ THUẬT NGHI SƠN</t>
  </si>
  <si>
    <t xml:space="preserve">Thôn Nam Yến, Xã Hải Yến, Thị xã Nghi Sơn, Thanh Hoá</t>
  </si>
  <si>
    <t xml:space="preserve">2802742881</t>
  </si>
  <si>
    <t xml:space="preserve">CÔNG TY TNHH ĐÔ THỊ VIN PARK</t>
  </si>
  <si>
    <t xml:space="preserve">Thôn Bắc Sơn, Xã Phú Sơn, Thị xã Nghi Sơn, Thanh Hoá</t>
  </si>
  <si>
    <t xml:space="preserve">2802965503</t>
  </si>
  <si>
    <t xml:space="preserve">CÔNG TY TNHH CHUYỂN PHÁT NHANH THU VŨ</t>
  </si>
  <si>
    <t xml:space="preserve">Tổ dân phố Hồng Phong, Phường Hải Ninh, Thị xã Nghi Sơn, Thanh Hoá</t>
  </si>
  <si>
    <t xml:space="preserve">2802968938</t>
  </si>
  <si>
    <t xml:space="preserve">CÔNG TY TNHH ĐẦU TƯ DỊCH VỤ THƯƠNG MẠI TỔNG HỢP ANH QUÂN</t>
  </si>
  <si>
    <t xml:space="preserve">SN 21 Đường Lương Chí TK6, Phường Hải Hòa, Thị xã Nghi Sơn, Thanh Hoá</t>
  </si>
  <si>
    <t xml:space="preserve">2802531111</t>
  </si>
  <si>
    <t xml:space="preserve">CÔNG TY TNHH MMPS</t>
  </si>
  <si>
    <t xml:space="preserve">Xóm 1, Thôn Sơn Thủy, Xã Trường Lâm, Thị xã Nghi Sơn, Thanh Hoá</t>
  </si>
  <si>
    <t xml:space="preserve">2802553806</t>
  </si>
  <si>
    <t xml:space="preserve">CÔNG TY TNHH XD VÀ VẬN TẢI BÌNH MINH</t>
  </si>
  <si>
    <t xml:space="preserve">2801608548</t>
  </si>
  <si>
    <t xml:space="preserve">CÔNG TY CP SẢN XUẤT, THƯƠNG MẠI VÀ DỊCH VỤ VẬN TẢI AN HUY</t>
  </si>
  <si>
    <t xml:space="preserve">Thôn Tân Lập, Xã Trường Lâm, Thị xã Nghi Sơn, Thanh Hoá</t>
  </si>
  <si>
    <t xml:space="preserve">2802961146</t>
  </si>
  <si>
    <t xml:space="preserve">CÔNG TY TNHH DV&amp;TM VŨ GIA</t>
  </si>
  <si>
    <t xml:space="preserve">2802978492</t>
  </si>
  <si>
    <t xml:space="preserve">CÔNG TY TNHH DVTM TỔNG HỢP MẠNH HÙNG</t>
  </si>
  <si>
    <t xml:space="preserve">TDP Hải Lâm, Phường Mai Lâm, Thị xã Nghi Sơn, Thanh Hoá</t>
  </si>
  <si>
    <t xml:space="preserve">2801414729</t>
  </si>
  <si>
    <t xml:space="preserve">CÔNG TY CỔ PHẦN ĐỒNG VÀNG NGHI SƠN</t>
  </si>
  <si>
    <t xml:space="preserve">Khách sạn Đầm Sen, Thôn 1, Phường Xuân Lâm, Thị xã Nghi Sơn, Thanh Hoá</t>
  </si>
  <si>
    <t xml:space="preserve">2802311892</t>
  </si>
  <si>
    <t xml:space="preserve">CÔNG TY CỔ PHẦN DVTM THÁI SƠN</t>
  </si>
  <si>
    <t xml:space="preserve">Tổ dân phố Thanh Đình, Phường Hải Thanh, Thị xã Nghi Sơn, Thanh Hoá</t>
  </si>
  <si>
    <t xml:space="preserve">2802954124</t>
  </si>
  <si>
    <t xml:space="preserve">CÔNG TY TNHH ĐẦU TƯ PT XÂY DỰNG VÀ THƯƠNG MẠI T&amp;H</t>
  </si>
  <si>
    <t xml:space="preserve">Thôn Phúc Lý, Xã Thanh Sơn, Thị xã Nghi Sơn, Thanh Hoá</t>
  </si>
  <si>
    <t xml:space="preserve">2803012084</t>
  </si>
  <si>
    <t xml:space="preserve">CÔNG TY TNHH CUNG ỨNG NHÂN LỰC QUANG HÙNG</t>
  </si>
  <si>
    <t xml:space="preserve">Khu phố Xuân Hòa, Phường Hải Hòa, Thị xã Nghi Sơn, Thanh Hoá</t>
  </si>
  <si>
    <t xml:space="preserve">2802460414</t>
  </si>
  <si>
    <t xml:space="preserve">CÔNG TY TNHH  MTV LINH PHÁT</t>
  </si>
  <si>
    <t xml:space="preserve">Thôn Trường Sơn, Xã Trường Lâm, Thị xã Nghi Sơn, Thanh Hoá</t>
  </si>
  <si>
    <t xml:space="preserve">2802575937</t>
  </si>
  <si>
    <t xml:space="preserve">CÔNG TY TNHH CƠ KHÍ XÂY DỰNG HCCONS</t>
  </si>
  <si>
    <t xml:space="preserve">Khu tái định cư Đông Yến, Xã Hải Yến, Thị xã Nghi Sơn, Thanh Hoá</t>
  </si>
  <si>
    <t xml:space="preserve">2802909481</t>
  </si>
  <si>
    <t xml:space="preserve">CÔNG TY CỔ PHẦN DVTM AN PHÚC HƯNG</t>
  </si>
  <si>
    <t xml:space="preserve">Nhà bà Nguyễn Thị Dung, Tổ dân phố Đoan Hùng, Phường Hải Bình, Thị xã Nghi Sơn, Thanh Hoá</t>
  </si>
  <si>
    <t xml:space="preserve">2802527147</t>
  </si>
  <si>
    <t xml:space="preserve">CÔNG TY TNHH MTV XÂY DỰNG ANH DŨNG</t>
  </si>
  <si>
    <t xml:space="preserve">Thôn Văn Nhân, Xã Hải Nhân, Thị xã Nghi Sơn, Thanh Hoá</t>
  </si>
  <si>
    <t xml:space="preserve">2802930211</t>
  </si>
  <si>
    <t xml:space="preserve">HỢP TÁC XÃ CHẾ BIẾN HẢI SẢN ĐỨC TRUNG</t>
  </si>
  <si>
    <t xml:space="preserve">tổ dân phố Thượng Hải, Phường Hải Thanh, Thị xã Nghi Sơn, Thanh Hoá</t>
  </si>
  <si>
    <t xml:space="preserve">2802878064</t>
  </si>
  <si>
    <t xml:space="preserve">CÔNG TY TNHH DVTM VÀ XÂY DỰNG HÀO SÁNG NGHI SƠN</t>
  </si>
  <si>
    <t xml:space="preserve">Thôn Hà Bắc, Xã Hải Hà, Thị xã Nghi Sơn, Thanh Hoá</t>
  </si>
  <si>
    <t xml:space="preserve">2802527524</t>
  </si>
  <si>
    <t xml:space="preserve">CÔNG TY TNHH DVTM HOÀNG DŨNG</t>
  </si>
  <si>
    <t xml:space="preserve">2803025414</t>
  </si>
  <si>
    <t xml:space="preserve">CÔNG TY TNHH MAY T&amp;M PHÚ SƠN</t>
  </si>
  <si>
    <t xml:space="preserve">Thôn Đông Sơn, Xã Phú Sơn, Thị xã Nghi Sơn, Thanh Hoá</t>
  </si>
  <si>
    <t xml:space="preserve">2802310433</t>
  </si>
  <si>
    <t xml:space="preserve">CÔNG TY TNHH VT VÀ XD THÀNH CÔNG</t>
  </si>
  <si>
    <t xml:space="preserve">Thôn Khoa Trường, Xã Tùng Lâm, Thị xã Nghi Sơn, Thanh Hoá</t>
  </si>
  <si>
    <t xml:space="preserve">2802947381</t>
  </si>
  <si>
    <t xml:space="preserve">CÔNG TY TNHH DVTM HÙNG ANH</t>
  </si>
  <si>
    <t xml:space="preserve">Tổ dân phố Đông Hải, Phường Hải Hòa, Thị xã Nghi Sơn, Thanh Hoá</t>
  </si>
  <si>
    <t xml:space="preserve">2803017903</t>
  </si>
  <si>
    <t xml:space="preserve">CÔNG TY TNHH DỊCH VỤ MAY NGHI SƠN 2</t>
  </si>
  <si>
    <t xml:space="preserve">Tiểu khu 5, Phường Hải Hòa, Thị xã Nghi Sơn, Thanh Hoá</t>
  </si>
  <si>
    <t xml:space="preserve">2802274672</t>
  </si>
  <si>
    <t xml:space="preserve">CÔNG TY TNHH THƯƠNG MẠI VÀ DỊCH VỤ TỔNG HỢP MINH GIA</t>
  </si>
  <si>
    <t xml:space="preserve">SN 85 Lê Đình Châu, Phường Hải Hòa, Thị xã Nghi Sơn, Thanh Hoá</t>
  </si>
  <si>
    <t xml:space="preserve">2802915534</t>
  </si>
  <si>
    <t xml:space="preserve">CÔNG TY TNHH XÂY DỰNG THƯƠNG MẠI AN DŨNG</t>
  </si>
  <si>
    <t xml:space="preserve">thôn Đông, Xã Các Sơn, Thị xã Nghi Sơn, Thanh Hoá</t>
  </si>
  <si>
    <t xml:space="preserve">2801946089</t>
  </si>
  <si>
    <t xml:space="preserve">CÔNG TY TNHH SẢN XUẤT CƠ KHÍ VIỆT ANH</t>
  </si>
  <si>
    <t xml:space="preserve">Nhà ông Lê Quốc Đa, thôn 7, Xã Tân Trường, Thị xã Nghi Sơn, Thanh Hoá</t>
  </si>
  <si>
    <t xml:space="preserve">2801667430</t>
  </si>
  <si>
    <t xml:space="preserve">CÔNG TY CỔ PHẦN ĐẦU TƯ VÀ XÂY DỰNG TRƯỜNG PHÚ DSC</t>
  </si>
  <si>
    <t xml:space="preserve">Nhà ông Lê Đăng khoa, thôn Trường An, Xã Trường Lâm, Thị xã Nghi Sơn, Thanh Hoá</t>
  </si>
  <si>
    <t xml:space="preserve">2800804229</t>
  </si>
  <si>
    <t xml:space="preserve">CÔNG TY TNHH CHÂU TUẤN - HẢI THANH</t>
  </si>
  <si>
    <t xml:space="preserve">Tổ dân phố Thượng Hải, Phường Hải Thanh, Thị xã Nghi Sơn, Thanh Hoá</t>
  </si>
  <si>
    <t xml:space="preserve">2802546100</t>
  </si>
  <si>
    <t xml:space="preserve">CÔNG TY TNHH XÂY LẮP - THƯƠNG MẠI - DỊCH VỤ - ĐỨC DŨNG</t>
  </si>
  <si>
    <t xml:space="preserve">Đội 2, thôn Liên Vinh, Phường Tĩnh Hải, Thị xã Nghi Sơn, Thanh Hoá</t>
  </si>
  <si>
    <t xml:space="preserve">2802830591</t>
  </si>
  <si>
    <t xml:space="preserve">CÔNG TY TNHH DỊCH VỤ THƯƠNG MẠI VÀ XÂY DỰNG HOÀNG YẾN</t>
  </si>
  <si>
    <t xml:space="preserve">Thôn Thắng Hải, Phường Tĩnh Hải, Thị xã Nghi Sơn, Thanh Hoá</t>
  </si>
  <si>
    <t xml:space="preserve">2801124843</t>
  </si>
  <si>
    <t xml:space="preserve">CÔNG TY CỔ PHẦN TƯ VẤN &amp; XÂY DỰNG HỢP NHẤT NGHI SƠN</t>
  </si>
  <si>
    <t xml:space="preserve">Nhà Ông Lê Thanh Điệp, tổ dân phố Liên Hải, Phường Hải Thượng, Thị xã Nghi Sơn, Thanh Hoá</t>
  </si>
  <si>
    <t xml:space="preserve">2802930902</t>
  </si>
  <si>
    <t xml:space="preserve">CÔNG TY TNHH NĂNG LƯỢNG SONG VIỆT</t>
  </si>
  <si>
    <t xml:space="preserve">Thôn Tào Sơn, Xã Thanh Thủy, Thị xã Nghi Sơn, Thanh Hoá</t>
  </si>
  <si>
    <t xml:space="preserve">2803071555</t>
  </si>
  <si>
    <t xml:space="preserve">CÔNG TY TNHH ĐẦU TƯ TM &amp; DV TOÀN THẮNG</t>
  </si>
  <si>
    <t xml:space="preserve">Thôn Trường Cát, Xã Trường Lâm, Thị xã Nghi Sơn, Thanh Hoá</t>
  </si>
  <si>
    <t xml:space="preserve">2801296088</t>
  </si>
  <si>
    <t xml:space="preserve">CÔNG TY TNHH HƯỚNG ĐÔNG</t>
  </si>
  <si>
    <t xml:space="preserve">Tổ dân phố Hải Lâm, Phường Mai Lâm, Thị xã Nghi Sơn, Thanh Hoá</t>
  </si>
  <si>
    <t xml:space="preserve">2801508896</t>
  </si>
  <si>
    <t xml:space="preserve">CÔNG TY TNHH HẢI NGÂN</t>
  </si>
  <si>
    <t xml:space="preserve">Nhà ông Lê Xuân Hải, tổ dân phố Dự Quần 1, Phường Xuân Lâm, Thị xã Nghi Sơn, Thanh Hoá</t>
  </si>
  <si>
    <t xml:space="preserve">2802211873</t>
  </si>
  <si>
    <t xml:space="preserve">CÔNG TY TNHH TM DỊCH VỤ KỸ THUẬT LÊ NGUYỄN PHÁT</t>
  </si>
  <si>
    <t xml:space="preserve">Số 17, Tiểu Khu 5, Phường Hải Hòa, Thị xã Nghi Sơn, Thanh Hoá</t>
  </si>
  <si>
    <t xml:space="preserve">2802299229</t>
  </si>
  <si>
    <t xml:space="preserve">CÔNG TY CỔ PHẦN ĐẦU TƯ VÀ XÂY DỰNG HẠ TẦNG MIỀN TRUNG</t>
  </si>
  <si>
    <t xml:space="preserve">Số 08, Đường Lương Văn Yên, Phường Hải Hòa, Thị xã Nghi Sơn, Thanh Hoá</t>
  </si>
  <si>
    <t xml:space="preserve">2802408277</t>
  </si>
  <si>
    <t xml:space="preserve">CÔNG TY TNHH THƯƠNG MẠI VÀ SẢN XUẤT H&amp;H</t>
  </si>
  <si>
    <t xml:space="preserve">2802622136</t>
  </si>
  <si>
    <t xml:space="preserve">CÔNG TY TNHH DỊCH VỤ THƯƠNG MẠI TRẦN TIẾN</t>
  </si>
  <si>
    <t xml:space="preserve">Thôn Tiền Phong, Phường Hải Bình, Thị xã Nghi Sơn, Thanh Hoá</t>
  </si>
  <si>
    <t xml:space="preserve">2802830263</t>
  </si>
  <si>
    <t xml:space="preserve">CÔNG TY TNHH DV XÂY DỰNG VÀ THƯƠNG MẠI ĐẠI LỘC</t>
  </si>
  <si>
    <t xml:space="preserve">Thôn Cao Thắng 1, Phường Nguyên Bình, Thị xã Nghi Sơn, Thanh Hoá</t>
  </si>
  <si>
    <t xml:space="preserve">2802906233</t>
  </si>
  <si>
    <t xml:space="preserve">CÔNG TY TNHH XÂY DỰNG TRÁC QUÝ</t>
  </si>
  <si>
    <t xml:space="preserve">Thôn Các, Xã Các Sơn, Thị xã Nghi Sơn, Thanh Hoá</t>
  </si>
  <si>
    <t xml:space="preserve">2801994861</t>
  </si>
  <si>
    <t xml:space="preserve">CÔNG TY TNHH DỊCH VỤ QUẢNG CÁO VÀ THƯƠNG MẠI TỔNG HỢP NGỌC TÂN</t>
  </si>
  <si>
    <t xml:space="preserve">Tổ dân phố Liên Đình, Phường Hải Thượng, Thị xã Nghi Sơn, Thanh Hoá</t>
  </si>
  <si>
    <t xml:space="preserve">3815_Như Thanh</t>
  </si>
  <si>
    <t xml:space="preserve">Công Ty TNHH Xây Dựng Dịch Vụ Hoàng Hưng</t>
  </si>
  <si>
    <t xml:space="preserve">KP Vĩnh Long 2, Thị trấn Bến Sung, Huyện Như Thanh, Thanh Hoá</t>
  </si>
  <si>
    <t xml:space="preserve">Công Ty TNHH Xây Dựng Và Thương Mại Hưng Bảy</t>
  </si>
  <si>
    <t xml:space="preserve">Nhà Ông Lê Trọng Hưng, Thôn 5, Xã Cán Khê, Huyện Như Thanh, Thanh Hoá</t>
  </si>
  <si>
    <t xml:space="preserve">Công ty TNHH Dương Phát - RC</t>
  </si>
  <si>
    <t xml:space="preserve">Thôn Yên Trung, xã Yên Thọ, huyện Như Thanh, Thanh Hoá</t>
  </si>
  <si>
    <t xml:space="preserve">Hợp tác xã dịch vụ nông lâm nghiệp Hải Long</t>
  </si>
  <si>
    <t xml:space="preserve">Trụ sở UBND xã Hải Long, Xã Hải Long, Huyện Như Thanh, Thanh Hoá</t>
  </si>
  <si>
    <t xml:space="preserve">HTX dịch vụ tổng hợp Xuân Khang</t>
  </si>
  <si>
    <t xml:space="preserve">UBND Xã Xuân Khang, Xã Xuân Khang, Huyện Như Thanh, Thanh Hoá</t>
  </si>
  <si>
    <t xml:space="preserve">CÔNG TY TNHH MÔI TRƯỜNG ĐÔ THỊ VÀ XÂY DỰNG QUÝ ĐẠT</t>
  </si>
  <si>
    <t xml:space="preserve">SN 584 Khu Phố Vĩnh Long 1, TT Bến Sung, Huyện Như Thanh, Thanh Hoá</t>
  </si>
  <si>
    <t xml:space="preserve">CÔNG TY TNHH THƯƠNG MẠI VÀ DỊCH VỤ XUẤT NHẬP KHẨU SƠN THỊNH</t>
  </si>
  <si>
    <t xml:space="preserve">Thôn Bái Thất, Xã Xuân Phúc, Huyện Như Thanh, Thanh Hoá</t>
  </si>
  <si>
    <t xml:space="preserve">CÔNG TY TNHH XÂY DỰNG DỊCH VỤ TUẤN KIỆT</t>
  </si>
  <si>
    <t xml:space="preserve">Thôn Minh Thịnh, Xã Yên Thọ, Huyện Như Thanh, Thanh Hoá</t>
  </si>
  <si>
    <t xml:space="preserve">CÔNG TY TNHH TUẤN HƯNG NHƯ THANH</t>
  </si>
  <si>
    <t xml:space="preserve">Khu phố Cầu Máng, Thị trấn Bến Sung, Huyện Như Thanh, Thanh Hoá</t>
  </si>
  <si>
    <t xml:space="preserve">CÔNG TY TNHH MỘT THÀNH VIÊN 197</t>
  </si>
  <si>
    <t xml:space="preserve">Thôn 5, Xã Cán Khê, Huyện Như Thanh, Thanh Hoá</t>
  </si>
  <si>
    <t xml:space="preserve">Hợp tác xã nông nghiệp và thương mại Thành Lập</t>
  </si>
  <si>
    <t xml:space="preserve">Thôn Xuân Hưng, Xã Xuân Khang, Huyện Như Thanh, Thanh Hoá</t>
  </si>
  <si>
    <t xml:space="preserve">CÔNG TY TNHH MTV HÀO NAM</t>
  </si>
  <si>
    <t xml:space="preserve">CÔNG TY TNHH NGÔI SAO ĐÔ THỊ</t>
  </si>
  <si>
    <t xml:space="preserve">Thôn Eo Son, xã Phú Nhuận, huyện Như Thanh, Thanh Hóa</t>
  </si>
  <si>
    <t xml:space="preserve">CÔNG TY TNHH VẬN TẢI VÀ XÂY DỰNG ĐỨC CHUNG</t>
  </si>
  <si>
    <t xml:space="preserve">Thôn Xuân Tiến, Xã Xuân Khang, Huyện Như Thanh, Thanh Hoá</t>
  </si>
  <si>
    <t xml:space="preserve">CÔNG TY TNHH DỊCH VỤ THƯƠNG MẠI THÀNH LẬP</t>
  </si>
  <si>
    <t xml:space="preserve">Nhà Ông Vũ Đăng Nhàn, thôn Xuân Hưng, Xã Xuân Khang, Huyện Như Thanh, Thanh Hoá</t>
  </si>
  <si>
    <t xml:space="preserve">CÔNG TY TNHH THƯƠNG MẠI DỊCH VỤ VẬN TẢI CƯỜNG THỊNH PHÁT TRANSPORT</t>
  </si>
  <si>
    <t xml:space="preserve">Thôn Kim Đồng, Xã Thanh Kỳ, Huyện Như Thanh, Thanh Hoá</t>
  </si>
  <si>
    <t xml:space="preserve">CÔNG TY TNHH CHINH NGA</t>
  </si>
  <si>
    <t xml:space="preserve">Khu phố Xuân Điền, Thị trấn Bến Sung, Huyện Như Thanh, Thanh Hoá</t>
  </si>
  <si>
    <t xml:space="preserve">CÔNG TY CỔ PHẦN MAY TATSU</t>
  </si>
  <si>
    <t xml:space="preserve">Thôn Hải Xuân, xã Hải Long, huyện Như Thanh, Thanh Hóa</t>
  </si>
  <si>
    <t xml:space="preserve">3814_Như Xuân</t>
  </si>
  <si>
    <t xml:space="preserve">CÔNG TY TNHH ĐẦU TƯ PHÁT TRIỂN LÂM NGHIỆP VÀ XÂY DỰNG THÀNH ĐẠT</t>
  </si>
  <si>
    <t xml:space="preserve">Thôn Thanh Thuỷ, Xã Thanh Xuân, Huyện Như Xuân, Thanh Hoá</t>
  </si>
  <si>
    <t xml:space="preserve">Công Ty TNHH Minh Quý</t>
  </si>
  <si>
    <t xml:space="preserve">SN 134B khu 1, Thị trấn Yên Cát, Huyện Như Xuân, Thanh Hoá</t>
  </si>
  <si>
    <t xml:space="preserve">CÔNG TY TNHH KHÁNH NAM</t>
  </si>
  <si>
    <t xml:space="preserve">Thôn Xuân Thành, Xã Hóa Quỳ, Huyện Như Xuân, Thanh Hoá</t>
  </si>
  <si>
    <t xml:space="preserve">CÔNG TY TNHH HUỆ YẾN</t>
  </si>
  <si>
    <t xml:space="preserve">Thôn Nhà Máy, Xã Bãi Trành, Huyện Như Xuân, Thanh Hoá</t>
  </si>
  <si>
    <t xml:space="preserve">CÔNG TY CỔ PHẦN THỜI TRANG IK GROUP</t>
  </si>
  <si>
    <t xml:space="preserve">Khu phố Cát Tiến, Thị trấn Yên Cát, Huyện Như Xuân, Thanh Hoá</t>
  </si>
  <si>
    <t xml:space="preserve">3806_Quan Hóa</t>
  </si>
  <si>
    <t xml:space="preserve">CÔNG TY TNHH CUNG ỨNG HOÀNG ĐẠT</t>
  </si>
  <si>
    <t xml:space="preserve">Nhà ông Trịnh Quang Vũ, khu IV,, Thị trấn Hồi Xuân, Huyện Quan Hoá, Thanh Hoá</t>
  </si>
  <si>
    <t xml:space="preserve">CÔNG TY TNHH CHẾ BIẾN NÔNG LÂM SẢN QUANG HUY</t>
  </si>
  <si>
    <t xml:space="preserve">Bản Đỏ, Xã Phú Thanh, Huyện Quan Hoá, Thanh Hoá</t>
  </si>
  <si>
    <t xml:space="preserve">CÔNG TY CỔ PHẦN ĐẦU TƯ XÂY DỰNG VẬN TẢI MINH HẢI</t>
  </si>
  <si>
    <t xml:space="preserve">Bản Pọong 1, Xã Hiền Kiệt, Huyện Quan Hoá, Thanh Hoá</t>
  </si>
  <si>
    <t xml:space="preserve">3805_Mường Lát</t>
  </si>
  <si>
    <t xml:space="preserve">3807_Quan Sơn</t>
  </si>
  <si>
    <t xml:space="preserve">3810_Lang Chánh</t>
  </si>
  <si>
    <t xml:space="preserve">CÔNG TY CỔ PHẦN SAGOTA MIỀN TÂY THANH HÓA</t>
  </si>
  <si>
    <t xml:space="preserve">Thôn Phống Bàn, thị trấn Lang Chánh, huyện Lang Chánh, tỉnh Thanh Hóa</t>
  </si>
  <si>
    <t xml:space="preserve">CÔNG TY TNHH DVTM MẠNH CHUNG TH</t>
  </si>
  <si>
    <t xml:space="preserve">Khu phố Chiềng Trãi, Thị trấn Lang Chánh, Huyện Lang Chánh, Thanh Hoá</t>
  </si>
  <si>
    <t xml:space="preserve">CÔNG TY TNHH XÂY DỰNG VÀ DVTM TUẤN HÙNG</t>
  </si>
  <si>
    <t xml:space="preserve">Bản Ngày, xx Lâm Phú, Huyện Lang Chánh, Thanh Hoá</t>
  </si>
  <si>
    <t xml:space="preserve">3812_Ngọc Lặc</t>
  </si>
  <si>
    <t xml:space="preserve">Công ty TNHH MTV Sơn Phương 686</t>
  </si>
  <si>
    <t xml:space="preserve">Thôn Ba Si, xã Kiên Thọ, huyện Ngọc Lặc, tỉnh Thanh Hóa</t>
  </si>
  <si>
    <t xml:space="preserve">Công ty Cổ Phần Tập Đoàn Bảo Tồn &amp; Phát Triển Cây Dược Liệu Asean</t>
  </si>
  <si>
    <t xml:space="preserve">Thôn Quang Thắng, xã Quang Trung, huyện Ngọc Lặc, tỉnh Thanh Hóa</t>
  </si>
  <si>
    <t xml:space="preserve">Công ty TNHH Fast Thành Phát</t>
  </si>
  <si>
    <t xml:space="preserve">Số nhà 19/40 đường Phố Cống,thị trấn Ngọc Lặc, Huyện Ngọc Lặc, tỉnh Thanh Hóa</t>
  </si>
  <si>
    <t xml:space="preserve">CÔNG TY TNHH ĐỘ QUÝ</t>
  </si>
  <si>
    <t xml:space="preserve">Thôn Đồng Trôi, xã Lộc Thịnh, huyện Ngọc Lặc, tỉnh Thanh Hóa</t>
  </si>
  <si>
    <t xml:space="preserve">Công ty TNHH Chế Biến Lâm Sản Và Sản Xuất Đồ Gỗ Duy Lợi</t>
  </si>
  <si>
    <t xml:space="preserve">Thôn 2, xã Minh Tiến, huyện Ngọc Lặc, tỉnh Thanh Hóa</t>
  </si>
  <si>
    <t xml:space="preserve">CÔNG TY TNHH XÂY DỰNG ĐẠI PHƯƠNG 868</t>
  </si>
  <si>
    <t xml:space="preserve">3813_Thường Xuân</t>
  </si>
  <si>
    <t xml:space="preserve">CÔNG TY TNHH XD TRƯỜNG HẰNG</t>
  </si>
  <si>
    <t xml:space="preserve">Số nhà 180, Thôn 1, Xã Xuân Dương, Huyện Thường Xuân, tỉnh Thanh Hóa</t>
  </si>
  <si>
    <t xml:space="preserve">3819_Yên Định</t>
  </si>
  <si>
    <t xml:space="preserve">CÔNG TY TNHH TƯ VẤN VÀ XÂY DỰNG MẠNH LUẬT</t>
  </si>
  <si>
    <t xml:space="preserve">Thôn 4.2, xã Định Liên, huyện Yên Định, tỉnh Thanh Hóa</t>
  </si>
  <si>
    <t xml:space="preserve">CÔNG TY TNHH TƯ VẤN THIẾT KẾ VÀ XD TUẤN MINH</t>
  </si>
  <si>
    <t xml:space="preserve">Thôn Vệ 1, xã Định Hưng, huyện Yên Định, tỉnh Thanh Hóa</t>
  </si>
  <si>
    <t xml:space="preserve">CÔNG TY TNHH MAY XUẤT KHẨU AN KHÁNH ĐỊNH TÂN</t>
  </si>
  <si>
    <t xml:space="preserve">Thôn Yên Định, xã Định Tân, huyện Yên Định, tỉnh Thanh Hóa</t>
  </si>
  <si>
    <t xml:space="preserve">3820_Thọ Xuân</t>
  </si>
  <si>
    <t xml:space="preserve">Công ty TNHH Ngọc Đức</t>
  </si>
  <si>
    <t xml:space="preserve">Số nhà 133 Lê Lợi, Khu 2, Thị trấn Thọ Xuân, Huyện Thọ Xuân, Thanh Hoá</t>
  </si>
  <si>
    <t xml:space="preserve">CÔNG TY TNHH XÂY DỰNG VÀ VÂN TẢI HIẾU LIÊN</t>
  </si>
  <si>
    <t xml:space="preserve">Nhà bà Nguyễn Thị Thu Liên, xóm 2, thôn Minh Thành, Xã Xuân Bái, Huyện Thọ Xuân, Thanh Hoá</t>
  </si>
  <si>
    <t xml:space="preserve">Công Ty TNHH Thương Mại - Du Lịch Và Xây Dựng Thanh Mai</t>
  </si>
  <si>
    <t xml:space="preserve">Thôn 2, Xã Bắc Lương, Huyện Thọ Xuân, Thanh Hoá</t>
  </si>
  <si>
    <t xml:space="preserve">CÔNG TY CỔ PHẦN XUẤT NHẬP KHẨU VÀ CHẾ BIẾN LÂM SẢN HƯNG VŨ</t>
  </si>
  <si>
    <t xml:space="preserve">Thôn Phong Lạc 1, Xã Nam Giang, Huyện Thọ Xuân, Thanh Hoá</t>
  </si>
  <si>
    <t xml:space="preserve">Công Ty TNHH Tiến Sự</t>
  </si>
  <si>
    <t xml:space="preserve">Số nhà 90 Trần Quang Khải, khu 9, Thị trấn Thọ Xuân, Huyện Thọ Xuân, Thanh Hoá</t>
  </si>
  <si>
    <t xml:space="preserve">CÔNG TY CỔ PHẦN TƯ VẤN THIẾT KẾ ĐẦU TƯ XÂY DỰNG MIỀN TÂY</t>
  </si>
  <si>
    <t xml:space="preserve">Số nhà 75 đường Trần Hưng Đạo, khu 6, Thị trấn Thọ Xuân, Huyện Thọ Xuân, Thanh Hoá</t>
  </si>
  <si>
    <t xml:space="preserve">CÔNG TY TNHH XÂY DỰNG KIM NGỌC THANH HÓA</t>
  </si>
  <si>
    <t xml:space="preserve">Thôn Trung Thành 1, Xã Xuân Hòa, Huyện Thọ Xuân, Thanh Hoá</t>
  </si>
  <si>
    <t xml:space="preserve">CÔNG TY TNHH MTV SẢN XUẤT XÂY DỰNG VÀ THƯƠNG MẠI BẢO LONG</t>
  </si>
  <si>
    <t xml:space="preserve">Khu 2, Thị trấn Lam Sơn, Huyện Thọ Xuân, Thanh Hoá</t>
  </si>
  <si>
    <t xml:space="preserve">CÔNG TY TNHH XÂY DỰNG THƯƠNG MẠI VÀ DỊCH VỤ TỔNG HỢP TRUNG KIÊN</t>
  </si>
  <si>
    <t xml:space="preserve">Thôn 3, Xã Thọ Lâm, Huyện Thọ Xuân, Thanh Hoá</t>
  </si>
  <si>
    <t xml:space="preserve">CÔNG TY TNHH XÂY DỰNG TOÀN SẢN</t>
  </si>
  <si>
    <t xml:space="preserve">Thôn 5, Xã Thọ Lâm, Huyện Thọ Xuân, Thanh Hoá</t>
  </si>
  <si>
    <t xml:space="preserve">CÔNG TY TNHH ĐTXD VÀ TM CÔNG NGHỆ Đ&amp;T</t>
  </si>
  <si>
    <t xml:space="preserve">Phố Neo, Xã Nam Giang, Huyện Thọ Xuân, Thanh Hoá</t>
  </si>
  <si>
    <t xml:space="preserve">CÔNG TY TNHH LƯU DUY ĐẠT</t>
  </si>
  <si>
    <t xml:space="preserve">CÔNG TY TNHH PHÚ CHUNG TRANG</t>
  </si>
  <si>
    <t xml:space="preserve">Thôn Cửa Trát, Xã Xuân Phú, Huyện Thọ Xuân, Thanh Hoá</t>
  </si>
  <si>
    <t xml:space="preserve">CÔNG TY TNHH CHÍ VŨ</t>
  </si>
  <si>
    <t xml:space="preserve">CÔNG TY TNHH TMDV BIỂN ĐÔNG</t>
  </si>
  <si>
    <t xml:space="preserve">Thôn 9, Xã Thọ Diên, Huyện Thọ Xuân, Thanh Hoá</t>
  </si>
  <si>
    <t xml:space="preserve">CÔNG TY TNHH XÂY DỰNG MẠNH PHÚC 686</t>
  </si>
  <si>
    <t xml:space="preserve">Thôn 2, Xã Thọ Lâm, Huyện Thọ Xuân, Thanh Hoá</t>
  </si>
  <si>
    <t xml:space="preserve">CÔNG TY TNHH KHANG PHÁT 136</t>
  </si>
  <si>
    <t xml:space="preserve">Thôn 4, Xã Thọ Lâm, Huyện Thọ Xuân, Thanh Hoá</t>
  </si>
  <si>
    <t xml:space="preserve">CÔNG TY TNHH XD&amp;TM HOÀNG NGUYÊN</t>
  </si>
  <si>
    <t xml:space="preserve">Đội 6, Xã Xuân Trường, Huyện Thọ Xuân, Thanh Hoá</t>
  </si>
  <si>
    <t xml:space="preserve">CÔNG TY TNHH XÂY DỰNG THỊNH PHÁT JFC</t>
  </si>
  <si>
    <t xml:space="preserve">Thôn 1, Xã Thọ Lâm, Huyện Thọ Xuân, Thanh Hoá</t>
  </si>
  <si>
    <t xml:space="preserve">CÔNG TY TNHH NÚI LAM SƠN</t>
  </si>
  <si>
    <t xml:space="preserve">Thôn Hương I, Xã Thọ Hải, Huyện Thọ Xuân, Thanh Hoá</t>
  </si>
  <si>
    <t xml:space="preserve">CÔNG TY TNHH XÂY DỰNG ĐỨC CƯỜNG TH</t>
  </si>
  <si>
    <t xml:space="preserve">CÔNG TY TNHH CƠ KHÍ XÂY DỰNG DUY HÙNG TX</t>
  </si>
  <si>
    <t xml:space="preserve">Đội 5, Xã Xuân Hồng, Huyện Thọ Xuân, Thanh Hoá</t>
  </si>
  <si>
    <t xml:space="preserve">CÔNG TY TNHH THƯƠNG MẠI MTV ÁNH DƯƠNG</t>
  </si>
  <si>
    <t xml:space="preserve">Khu phố 2, Thị trấn Sao Vàng, Huyện Thọ Xuân, Thanh Hoá</t>
  </si>
  <si>
    <t xml:space="preserve">CÔNG TY TNHH XÂY DỰNG VÀ VẬN TẢI HOÀNG TUẤN</t>
  </si>
  <si>
    <t xml:space="preserve">Thôn Trung Lập 2, Xã Xuân Lập, Huyện Thọ Xuân, Thanh Hoá</t>
  </si>
  <si>
    <t xml:space="preserve">CÔNG TY TNHH THI CÔNG XÂY DỰNG ĐẠI DƯƠNG</t>
  </si>
  <si>
    <t xml:space="preserve">CÔNG TY TNHH VỆ SINH BẢO DƯỠNG CÔNG NGHIỆP HOÀNG HUY</t>
  </si>
  <si>
    <t xml:space="preserve">Thôn Hương 2, Xã Thọ Hải, Huyện Thọ Xuân, Thanh Hoá</t>
  </si>
  <si>
    <t xml:space="preserve">CÔNG TY TNHH XDTM VÀ DỊCH VỤ AN LỘC</t>
  </si>
  <si>
    <t xml:space="preserve">Thôn Hương 1, Xã Thọ Hải, Huyện Thọ Xuân, Thanh Hoá</t>
  </si>
  <si>
    <t xml:space="preserve">3822_Thiệu Hóa</t>
  </si>
  <si>
    <t xml:space="preserve">CÔNG TY TNHH XD-DV ANH PHÁT</t>
  </si>
  <si>
    <t xml:space="preserve">Nhà bà Nguyễn Thị Liên, Ngõ 11, Tiểu khu 3, Thị trấn Thiệu Hóa, huyện Thiệu Hóa, tỉnh Thanh Hóa</t>
  </si>
  <si>
    <t xml:space="preserve">CÔNG TY TNHH DV&amp;TM SƠN VINH</t>
  </si>
  <si>
    <t xml:space="preserve">Thôn Đỉnh Tân, Xã Thiệu Phú, huyện Thiệu Hóa, tỉnh Thanh Hóa</t>
  </si>
  <si>
    <t xml:space="preserve">CÔNG TY TNHH XÂY DỰNG ĐỨC THÀNH CÔNG</t>
  </si>
  <si>
    <t xml:space="preserve">Thôn Thành Giang, Xã Thiệu Thành, huyện Thiệu Hóa, tỉnh Thanh Hóa</t>
  </si>
  <si>
    <t xml:space="preserve">CÔNG TY TNHH THƯƠNG MẠI VÀ PHÁT TRIỂN HỢP THỊNH</t>
  </si>
  <si>
    <t xml:space="preserve">Thôn Nam Bằng 1, Xã Thiệu Hợp, huyện Thiệu Hóa, tỉnh Thanh Hóa</t>
  </si>
  <si>
    <t xml:space="preserve">CÔNG TY TNHH SẢN XUẤT VÀ THƯƠNG MẠI HÙNG THỊNH 36</t>
  </si>
  <si>
    <t xml:space="preserve">Thị trấn Thiệu Hóa, huyện Thiệu Hóa, tỉnh Thanh Hóa</t>
  </si>
  <si>
    <t xml:space="preserve">CÔNG TY TNHH XÂY DỰNG CÔNG TRÌNH BẢO AN</t>
  </si>
  <si>
    <t xml:space="preserve">Thôn Toán Phúc, Xã Thiệu Toán, huyện Thiệu Hóa, tỉnh Thanh Hóa</t>
  </si>
  <si>
    <t xml:space="preserve">3825_Triệu Sơn</t>
  </si>
  <si>
    <t xml:space="preserve">2800744347</t>
  </si>
  <si>
    <t xml:space="preserve">CÔNG TY TNHH XÂY DỰNG THƯƠNG MẠI VÀ DU LỊCH VIỆT ANH</t>
  </si>
  <si>
    <t xml:space="preserve">Số nhà 126 phố Tân Minh, Thị trấn Triệu Sơn, Huyện Triệu Sơn, Thanh Hoá</t>
  </si>
  <si>
    <t xml:space="preserve">2801080032</t>
  </si>
  <si>
    <t xml:space="preserve">CÔNG TY TNHH XÂY DỰNG THƯƠNG MẠI- DU LỊCH- VẬN TẢI LƯƠNG TIẾN ĐẠT</t>
  </si>
  <si>
    <t xml:space="preserve">Phố Sim - Xã Hợp Thành, Huyện Triệu Sơn, Thanh Hoá</t>
  </si>
  <si>
    <t xml:space="preserve">2801179458</t>
  </si>
  <si>
    <t xml:space="preserve">CÔNG TY TNHH HOÀI ANH</t>
  </si>
  <si>
    <t xml:space="preserve">Tổ dân phố 1, Thị trấn Triệu Sơn, Huyện Triệu Sơn, Thanh Hoá</t>
  </si>
  <si>
    <t xml:space="preserve">2801284798</t>
  </si>
  <si>
    <t xml:space="preserve">Công Ty TNHH Mạnh Đức Hùng</t>
  </si>
  <si>
    <t xml:space="preserve">Ngã tư phố Giắt, Thị trấn Triệu Sơn, Huyện Triệu Sơn, Thanh Hoá</t>
  </si>
  <si>
    <t xml:space="preserve">2801421934</t>
  </si>
  <si>
    <t xml:space="preserve">CÔNG TY TNHH XÂY DỰNG GIAO THÔNG THỦY LỢI VÀ THƯƠNG MẠI VẬN TẢI CƯỜNG TRANG</t>
  </si>
  <si>
    <t xml:space="preserve">Nhà Ông Lê Quang Bằng, thôn Xuân Tiên, Xã Dân Lực, Huyện Triệu Sơn, Thanh Hoá</t>
  </si>
  <si>
    <t xml:space="preserve">2801671518</t>
  </si>
  <si>
    <t xml:space="preserve">Công Ty TNHH Tiến Bằng Nam</t>
  </si>
  <si>
    <t xml:space="preserve">Thôn Thị Tứ, Xã Dân Lực, Huyện Triệu Sơn, Thanh Hoá</t>
  </si>
  <si>
    <t xml:space="preserve">2801944772</t>
  </si>
  <si>
    <t xml:space="preserve">CÔNG TY TNHH SX TM VĂN PHÚ</t>
  </si>
  <si>
    <t xml:space="preserve">Số nhà 148 đường Lê Thái Tổ, phố Tân Minh, Thị trấn Triệu Sơn, Huyện Triệu Sơn, Thanh Hoá</t>
  </si>
  <si>
    <t xml:space="preserve">2801958951</t>
  </si>
  <si>
    <t xml:space="preserve">Công Ty TNHH Tm &amp; Xd Hải Anh</t>
  </si>
  <si>
    <t xml:space="preserve">Xóm Diễn Đông, Xã Hợp Thành, Huyện Triệu Sơn, Thanh Hoá</t>
  </si>
  <si>
    <t xml:space="preserve">2802368560</t>
  </si>
  <si>
    <t xml:space="preserve">CÔNG TY TNHH ANH KHOA LỘC</t>
  </si>
  <si>
    <t xml:space="preserve">Xóm Diễn Hòa, Xã Hợp Thành, Huyện Triệu Sơn, Thanh Hoá</t>
  </si>
  <si>
    <t xml:space="preserve">2802406801</t>
  </si>
  <si>
    <t xml:space="preserve">CÔNG TY TNHH THÔNG HẠNH</t>
  </si>
  <si>
    <t xml:space="preserve">Xóm 6, Xã Thọ Sơn, Huyện Triệu Sơn, Thanh Hoá</t>
  </si>
  <si>
    <t xml:space="preserve">0314861923</t>
  </si>
  <si>
    <t xml:space="preserve">CÔNG TY CỔ PHẦN ANH PHƯƠNG SÀI GÒN</t>
  </si>
  <si>
    <t xml:space="preserve">36 Đặng Tất, Phường Tân Định, Quận 1, TP Hồ Chí Minh</t>
  </si>
  <si>
    <t xml:space="preserve">2802537346</t>
  </si>
  <si>
    <t xml:space="preserve">CÔNG TY TNHH MÁY MAY TRIỆU SƠN</t>
  </si>
  <si>
    <t xml:space="preserve">Xóm 7, Xã Nông Trường, Huyện Triệu Sơn, Thanh Hoá</t>
  </si>
  <si>
    <t xml:space="preserve">2802564036</t>
  </si>
  <si>
    <t xml:space="preserve">CÔNG TY TNHH ĐỨC LỢI PHÚ HƯNG</t>
  </si>
  <si>
    <t xml:space="preserve">Thôn 6, Xã Thọ Cường, Huyện Triệu Sơn, Thanh Hoá</t>
  </si>
  <si>
    <t xml:space="preserve">2802681124</t>
  </si>
  <si>
    <t xml:space="preserve">CÔNG TY TNHH XÂY DỰNG THƯƠNG MẠI VÀ DỊCH VỤ CƯỜNG MINH TUẤN TS</t>
  </si>
  <si>
    <t xml:space="preserve">Số 218 Phố Giắt, Thị trấn Triệu Sơn, Huyện Triệu Sơn, Thanh Hoá</t>
  </si>
  <si>
    <t xml:space="preserve">2802800131</t>
  </si>
  <si>
    <t xml:space="preserve">CÔNG TY TNHH SX TM VINA PHÁT</t>
  </si>
  <si>
    <t xml:space="preserve">Thôn Thái Nguyên, Xã Thái Hòa, Huyện Triệu Sơn, Thanh Hoá</t>
  </si>
  <si>
    <t xml:space="preserve">2802862730</t>
  </si>
  <si>
    <t xml:space="preserve">CÔNG TY TNHH ĐÁ MỸ NGHỆ LỘC PHÁT</t>
  </si>
  <si>
    <t xml:space="preserve">Thôn Xuân Tiên, Xã Dân Lực, Huyện Triệu Sơn, Thanh Hoá</t>
  </si>
  <si>
    <t xml:space="preserve">2802868563</t>
  </si>
  <si>
    <t xml:space="preserve">CÔNG TY TNHH XÂY DỰNG VÀ PHÁT TRIỂN GIA LINH</t>
  </si>
  <si>
    <t xml:space="preserve">Thôn 2, Xã Thọ Dân, Huyện Triệu Sơn, Thanh Hoá</t>
  </si>
  <si>
    <t xml:space="preserve">2802869711</t>
  </si>
  <si>
    <t xml:space="preserve">CÔNG TY TRÁCH NHIỆM HỮU HẠN THỌ SƠN PHÁT</t>
  </si>
  <si>
    <t xml:space="preserve">Xóm 4, Xã Thọ Sơn, Huyện Triệu Sơn, Thanh Hoá</t>
  </si>
  <si>
    <t xml:space="preserve">2802878265</t>
  </si>
  <si>
    <t xml:space="preserve">CÔNG TY TNHH TƯ VẤN THIẾT KẾ XÂY DỰNG HÙNG PHONG</t>
  </si>
  <si>
    <t xml:space="preserve">Khu 3, Thị trấn Nưa, Huyện Triệu Sơn, Thanh Hoá</t>
  </si>
  <si>
    <t xml:space="preserve">2802886097</t>
  </si>
  <si>
    <t xml:space="preserve">CÔNG TY TNHH XNK THIẾT BỊ THÔNG MINH TÂN ĐÔNG ẤN</t>
  </si>
  <si>
    <t xml:space="preserve">Số nhà 88 phố Thiều, Thị trấn Triệu Sơn, Huyện Triệu Sơn, Thanh Hoá</t>
  </si>
  <si>
    <t xml:space="preserve">2802898409</t>
  </si>
  <si>
    <t xml:space="preserve">CÔNG TY TNHH MAY XUẤT KHẨU HD 888</t>
  </si>
  <si>
    <t xml:space="preserve">thôn 03, Xã Thọ Bình, Huyện Triệu Sơn, Thanh Hoá</t>
  </si>
  <si>
    <t xml:space="preserve">2802924828</t>
  </si>
  <si>
    <t xml:space="preserve">CÔNG TY TNHH TƯ VẤN THIẾT KẾ XÂY DỰNG VÀ THƯƠNG MẠI DỊCH VỤ MINH QUANG</t>
  </si>
  <si>
    <t xml:space="preserve">SN 76 Phố Tô Vĩnh Diện, Thị trấn Triệu Sơn, Huyện Triệu Sơn, Thanh Hoá</t>
  </si>
  <si>
    <t xml:space="preserve">2802927755</t>
  </si>
  <si>
    <t xml:space="preserve">CÔNG TY TNHH DỊCH VỤ TƯ VẤN VÀ XÂY DỰNG QUANG VINH</t>
  </si>
  <si>
    <t xml:space="preserve">Thôn Phúc Hải, Xã Dân Lực, Huyện Triệu Sơn, Thanh Hoá</t>
  </si>
  <si>
    <t xml:space="preserve">2802937182</t>
  </si>
  <si>
    <t xml:space="preserve">CÔNG TY TNHH XUẤT NHẬP KHẨU NEW MARS</t>
  </si>
  <si>
    <t xml:space="preserve">Đồng Xá 2, Xã Đồng Tiến, Huyện Triệu Sơn, Thanh Hoá</t>
  </si>
  <si>
    <t xml:space="preserve">2802943972</t>
  </si>
  <si>
    <t xml:space="preserve">CÔNG TY TNHH ĐẦU TƯ XÂY DỰNG VŨ GIA</t>
  </si>
  <si>
    <t xml:space="preserve">Tổ dân phố 4, Thị trấn Triệu Sơn, Huyện Triệu Sơn, Thanh Hoá</t>
  </si>
  <si>
    <t xml:space="preserve">2803014081</t>
  </si>
  <si>
    <t xml:space="preserve">CÔNG TY TNHH XÂY DỰNG HOÀN THIỆN THC</t>
  </si>
  <si>
    <t xml:space="preserve">Thôn Phú Vinh, Xã Xuân Thịnh, Huyện Triệu Sơn, Thanh Hoá</t>
  </si>
  <si>
    <t xml:space="preserve">3827_Nông Cống</t>
  </si>
  <si>
    <t xml:space="preserve">Doanh nghiệp tư nhân khai thác kinh doanh Đại Phát</t>
  </si>
  <si>
    <t xml:space="preserve">Nhà ông Lê Văn Thư, thôn Mỹ Phong, Xã Yên Mỹ, Huyện Nông Cống, tỉnh Thanh Hoá</t>
  </si>
  <si>
    <t xml:space="preserve">CÔNG TY TNHH MTV DIỆP QUỲNH</t>
  </si>
  <si>
    <t xml:space="preserve">Thôn Thanh Liêm, Xã Hoàng Sơn, Huyện Nông Cống, tỉnh Thanh Hoá</t>
  </si>
  <si>
    <t xml:space="preserve">CÔNG TY TNHH SẢN XUẤT CHẾ BIẾN LÂM SẢN HẢI OANH</t>
  </si>
  <si>
    <t xml:space="preserve">Thôn Yên Bái, Xã Tế Lợi, Huyện Nông Cống, tỉnh Thanh Hoá</t>
  </si>
  <si>
    <t xml:space="preserve">CÔNG TY CỔ PHẦN THƠM XÔ HOLDINGS</t>
  </si>
  <si>
    <t xml:space="preserve">Số 59 đường Đỗ Bí, Tiểu Khu Lê Xá 1, Thị trấn Nông Cống, Huyện Nông Cống, tỉnh Thanh Hoá</t>
  </si>
  <si>
    <t xml:space="preserve">CÔNG TY TNHH THƯƠNG MẠI ĐẦU TƯ XÂY DỰNG HỒNG LINH</t>
  </si>
  <si>
    <t xml:space="preserve">Thôn Đa Hậu, Xã Tượng Văn, Huyện Nông Cống, tỉnh Thanh Hoá</t>
  </si>
  <si>
    <t xml:space="preserve">CÔNG TY TNHH DỊCH VỤ THƯƠNG MẠI HOÀNG KIM PHÁT</t>
  </si>
  <si>
    <t xml:space="preserve">Số nhà 481 đường Lam Sơn, Thị trấn Nông Cống, Huyện Nông Cống, tỉnh Thanh Hoá</t>
  </si>
  <si>
    <t xml:space="preserve">CÔNG TY TNHH MTV NÔNG NGHIỆP SAN ANH</t>
  </si>
  <si>
    <t xml:space="preserve">Thôn Đông Tài, Xã Vạn Thắng, Huyện Nông Cống, tỉnh Thanh Hoá</t>
  </si>
  <si>
    <t xml:space="preserve">2802883191</t>
  </si>
  <si>
    <t xml:space="preserve">CÔNG TY TNHH DỊCH VỤ VÀ KỸ THUẬT XÂY LẮP AN THỊNH</t>
  </si>
  <si>
    <t xml:space="preserve">Thôn Trung Liệt, xã Trường Trung, Huyện Nông Cống, Thanh Hoá</t>
  </si>
  <si>
    <t xml:space="preserve">CÔNG TY TNHH DỊCH VỤ &amp; TM MTV THANH BÌNH</t>
  </si>
  <si>
    <t xml:space="preserve">Thôn Định Kim, Xã Tân Phúc, Huyện Nông Cống, tỉnh Thanh Hoá</t>
  </si>
  <si>
    <t xml:space="preserve">CÔNG TY TNHH XÂY DỰNG TÌNH TUYẾN</t>
  </si>
  <si>
    <t xml:space="preserve">Thôn Tân Vinh, Xã Thăng Long, Huyện Nông Cống, tỉnh Thanh Hoá</t>
  </si>
  <si>
    <t xml:space="preserve">CÔNG TY TNHH XÂY DỰNG LÊ ĐỒNG</t>
  </si>
  <si>
    <t xml:space="preserve">Thôn Thái Sơn, xã Công Chính, huyện Nông Cống, tỉnh Thanh Hóa</t>
  </si>
  <si>
    <t xml:space="preserve">CÔNG TY TNHH THƯƠNG MẠI MAY XUẤT KHẨU TRƯỜNG SƠN</t>
  </si>
  <si>
    <t xml:space="preserve">Thôn Văn Đô, Xã Trường Sơn, Huyện Nông Cống, tỉnh Thanh Hoá</t>
  </si>
  <si>
    <t xml:space="preserve">2803060754</t>
  </si>
  <si>
    <t xml:space="preserve">CÔNG TY TNHH XÂY DỰNG HB VIỆT NAM</t>
  </si>
  <si>
    <t xml:space="preserve">Số 118/525 thôn Khang Ninh, Xã Thăng Thọ, Huyện Nông Cống, Thanh Hoá</t>
  </si>
  <si>
    <t xml:space="preserve">3809_Cẩm Thủy</t>
  </si>
  <si>
    <t xml:space="preserve">2800774542</t>
  </si>
  <si>
    <t xml:space="preserve">CÔNG TY TNHH DỊCH VỤ THƯƠNG MẠI CẨM THỦY</t>
  </si>
  <si>
    <t xml:space="preserve">Số 36A, phố Tân An, Thị Trấn Phong Sơn, huyện Cẩm Thuỷ, tỉnh Thanh Hoá.</t>
  </si>
  <si>
    <t xml:space="preserve">2800806667</t>
  </si>
  <si>
    <t xml:space="preserve">Công ty khai thác cát sỏi và XD Hợp Thịnh</t>
  </si>
  <si>
    <t xml:space="preserve">Tổ 2, Thị Trấn Phong Sơn, huyện Cẩm Thuỷ, tỉnh Thanh Hoá.</t>
  </si>
  <si>
    <t xml:space="preserve">2801036202</t>
  </si>
  <si>
    <t xml:space="preserve">CÔNG TY TNHH THÁI DƯƠNG 68</t>
  </si>
  <si>
    <t xml:space="preserve">Thôn Thành Long, Xã Cẩm Thành, huyện Cẩm Thuỷ, tỉnh Thanh Hoá.</t>
  </si>
  <si>
    <t xml:space="preserve">2801658080</t>
  </si>
  <si>
    <t xml:space="preserve">CÔNG TY TNHH XÂY DỰNG GIAO THÔNG THƯƠNG MẠI VÀ DU LỊCH TRANG LONG</t>
  </si>
  <si>
    <t xml:space="preserve">Số nhà 10, phố Quang Trung, Thị Trấn Phong Sơn, huyện Cẩm Thuỷ, tỉnh Thanh Hoá.</t>
  </si>
  <si>
    <t xml:space="preserve">2801871669</t>
  </si>
  <si>
    <t xml:space="preserve">CÔNG TY TNHH DỊCH VỤ VÀ THƯƠNG MẠI ĐỨC CƯỜNG</t>
  </si>
  <si>
    <t xml:space="preserve">SN 64, tổ 7, Thị Trấn Phong Sơn, huyện Cẩm Thuỷ, tỉnh Thanh Hoá.</t>
  </si>
  <si>
    <t xml:space="preserve">2802312303</t>
  </si>
  <si>
    <t xml:space="preserve">CÔNG TY TNHH THƯƠNG MẠI DỊCH VỤ VÀ XÂY DỰNG HOÀNG TUẤN</t>
  </si>
  <si>
    <t xml:space="preserve">Thôn Chiềng, Xã Cẩm Thạch, huyện Cẩm Thuỷ, tỉnh Thanh Hoá.</t>
  </si>
  <si>
    <t xml:space="preserve">2802387147</t>
  </si>
  <si>
    <t xml:space="preserve">CÔNG TY TNHH XD VÀ TM TÂN BÌNH MINH</t>
  </si>
  <si>
    <t xml:space="preserve">Làng Kìm, Xã Cẩm Ngọc, huyện Cẩm Thuỷ, tỉnh Thanh Hoá.</t>
  </si>
  <si>
    <t xml:space="preserve">2802413975</t>
  </si>
  <si>
    <t xml:space="preserve">DOANH NGHIỆP TƯ NHÂN TỔNG HỢP TRƯỜNG PHÚ</t>
  </si>
  <si>
    <t xml:space="preserve">Thôn 102A, Xã Cẩm Yên, huyện Cẩm Thuỷ, tỉnh Thanh Hoá.</t>
  </si>
  <si>
    <t xml:space="preserve">2802880666</t>
  </si>
  <si>
    <t xml:space="preserve">CÔNG TY TNHH CÔNG NGHỆ XÂY DỰNG BÌNH MINH</t>
  </si>
  <si>
    <t xml:space="preserve">Tổ dân phố Hòa Bình, Thị Trấn Phong Sơn, huyện Cẩm Thuỷ, tỉnh Thanh Hoá.</t>
  </si>
  <si>
    <t xml:space="preserve">2803034296</t>
  </si>
  <si>
    <t xml:space="preserve">CÔNG TY TNHH DỊCH VỤ THƯƠNG MẠI VÀ VẬN TẢI THANH THỦY</t>
  </si>
  <si>
    <t xml:space="preserve">Tổ dân phố Đại Đồng, Thị Trấn Phong Sơn, huyện Cẩm Thuỷ, tỉnh Thanh Hoá.</t>
  </si>
  <si>
    <t xml:space="preserve"> 3808_Bá Thước</t>
  </si>
  <si>
    <t xml:space="preserve">2802924602</t>
  </si>
  <si>
    <t xml:space="preserve">Công ty TNHH xây dựng và thương mại Bình Thiên</t>
  </si>
  <si>
    <t xml:space="preserve">Thôn Đan, xã Ái Thượng, Huyện Bá Thước, Thanh Hóa</t>
  </si>
  <si>
    <t xml:space="preserve">2802533119</t>
  </si>
  <si>
    <t xml:space="preserve">Công ty TNHH thương mại dịch vụ Tân Hoàng Minh - Bá Thước</t>
  </si>
  <si>
    <t xml:space="preserve">SN 42, Phố 3, Thị trấn Cành Nàng, Huyện Bá Thước, tỉnh Thanh Hóa</t>
  </si>
  <si>
    <t xml:space="preserve">2802823410</t>
  </si>
  <si>
    <t xml:space="preserve">CÔNG TY TNHH TƯ VẤN VÀ XÂY DỰNG TUẤN THÀNH</t>
  </si>
  <si>
    <t xml:space="preserve">Thôn Đan, Xã ái Thượng, Huyện Bá Thước, Thanh Hoá</t>
  </si>
  <si>
    <t xml:space="preserve">2803058297</t>
  </si>
  <si>
    <t xml:space="preserve">CÔNG TY TNHH DỊCH VỤ VÀ XÂY DỰNG TUẤN VŨ</t>
  </si>
  <si>
    <t xml:space="preserve">Thôn Chiềng, Xã Điền Lư, Huyện Bá Thước, Thanh Hoá</t>
  </si>
  <si>
    <t xml:space="preserve">3826_CCT QUẢNG XƯƠNG</t>
  </si>
  <si>
    <t xml:space="preserve">2800846772</t>
  </si>
  <si>
    <t xml:space="preserve">CÔNG TY TNHH HƯƠNG SƠN</t>
  </si>
  <si>
    <t xml:space="preserve">Thôn Ngọc Trà 1, Xã Quảng Trung, Huyện Quảng Xương, Thanh Hoá</t>
  </si>
  <si>
    <t xml:space="preserve">2801881057</t>
  </si>
  <si>
    <t xml:space="preserve">CÔNG TY TNHH DV &amp; TM PHƯƠNG ANH</t>
  </si>
  <si>
    <t xml:space="preserve">Số nhà 88, đường Tố Hữu, Thị trấn Tân Phong, Huyện Quảng Xương, Thanh Hoá</t>
  </si>
  <si>
    <t xml:space="preserve">2801967466</t>
  </si>
  <si>
    <t xml:space="preserve">Công Ty TNHH Quân Gia Phước</t>
  </si>
  <si>
    <t xml:space="preserve">Thôn Tân Hậu, Xã Quảng Tân (nay là thị trấn Tân Phong), Huyện Quảng Xương, Thanh Hoá</t>
  </si>
  <si>
    <t xml:space="preserve">2802210333</t>
  </si>
  <si>
    <t xml:space="preserve">CÔNG TY CỔ PHẦN MHV THANH HÓA</t>
  </si>
  <si>
    <t xml:space="preserve">Thôn Đông Đa, Thị trấn Tân Phong, Huyện Quảng Xương, Thanh Hoá</t>
  </si>
  <si>
    <t xml:space="preserve">2802298024</t>
  </si>
  <si>
    <t xml:space="preserve">CÔNG TY TNHH DỊCH VỤ VÀ THƯƠNG MẠI MINH CƯỜNG 68</t>
  </si>
  <si>
    <t xml:space="preserve">Thôn 4, Xã Quảng Giao, Huyện Quảng Xương, Thanh Hoá</t>
  </si>
  <si>
    <t xml:space="preserve">2802304937</t>
  </si>
  <si>
    <t xml:space="preserve">Công Ty Cổ Phần Thương Mại Miền Trung Thanh Hóa</t>
  </si>
  <si>
    <t xml:space="preserve">Thôn Đông Đa, Xã Quảng Phong (nay là thị trấn Tân Phong), Huyện Quảng Xương, Thanh Hoá</t>
  </si>
  <si>
    <t xml:space="preserve">2802354906</t>
  </si>
  <si>
    <t xml:space="preserve">Công Ty TNHH Hợp Quốc Dương</t>
  </si>
  <si>
    <t xml:space="preserve">Thôn Hợp Lực, Xã Quảng Hợp, Huyện Quảng Xương, Thanh Hoá</t>
  </si>
  <si>
    <t xml:space="preserve">2802377237</t>
  </si>
  <si>
    <t xml:space="preserve">CÔNG TY TNHH XÂY DỰNG THƯƠNG MẠI TỔNG HỢP MINH TÙNG</t>
  </si>
  <si>
    <t xml:space="preserve">Thôn Tiên Trang, Xã Tiên Trang, Huyện Quảng Xương, Thanh Hoá</t>
  </si>
  <si>
    <t xml:space="preserve">2802410332</t>
  </si>
  <si>
    <t xml:space="preserve">CÔNG TY TNHH XD&amp;TM THANH TRUNG</t>
  </si>
  <si>
    <t xml:space="preserve">Thôn 10, Xã Quảng Định, Huyện Quảng Xương, Thanh Hoá</t>
  </si>
  <si>
    <t xml:space="preserve">2802427181</t>
  </si>
  <si>
    <t xml:space="preserve">CÔNG TY TNHH TÂM TRÍ TÀI THANH HÓA</t>
  </si>
  <si>
    <t xml:space="preserve">Thôn Thuận, Xã Quảng Nham, Huyện Quảng Xương, Thanh Hoá</t>
  </si>
  <si>
    <t xml:space="preserve">2802543607</t>
  </si>
  <si>
    <t xml:space="preserve">CÔNG TY TNHH ĐẦU TƯ VÀ XÂY DỰNG SƠN HÀ HN</t>
  </si>
  <si>
    <t xml:space="preserve">Thôn 5, Xã Quảng Bình, Huyện Quảng Xương, Thanh Hoá</t>
  </si>
  <si>
    <t xml:space="preserve">2802580951</t>
  </si>
  <si>
    <t xml:space="preserve">CÔNG TY TNHH MAY AN PHÚC THỊNH</t>
  </si>
  <si>
    <t xml:space="preserve">Thôn Tri Hòa, Thị trấn Tân Phong, Huyện Quảng Xương, Thanh Hoá</t>
  </si>
  <si>
    <t xml:space="preserve">2802621809</t>
  </si>
  <si>
    <t xml:space="preserve">CÔNG TY CỔ PHẦN ALPHA STONE</t>
  </si>
  <si>
    <t xml:space="preserve">Thôn 8, Xã Quảng Bình, Huyện Quảng Xương, Thanh Hoá</t>
  </si>
  <si>
    <t xml:space="preserve">2802663326</t>
  </si>
  <si>
    <t xml:space="preserve">CÔNG TY TNHH THƯƠNG MẠI VÀ XÂY DỰNG THANH HÓA</t>
  </si>
  <si>
    <t xml:space="preserve">Thôn Bái Vàng, Xã Quảng Phong (nay là thị trấn Tân Phong), Huyện Quảng Xương, Thanh Hoá</t>
  </si>
  <si>
    <t xml:space="preserve">2802691651</t>
  </si>
  <si>
    <t xml:space="preserve">CÔNG TY TNHH MAY XUẤT KHẨU 36</t>
  </si>
  <si>
    <t xml:space="preserve">KM 6, thôn Tân Cổ, Thị trấn Tân Phong, Huyện Quảng Xương, Thanh Hoá</t>
  </si>
  <si>
    <t xml:space="preserve">2802791631</t>
  </si>
  <si>
    <t xml:space="preserve">CÔNG TY TNHH TM VÀ DV DŨNG ANH</t>
  </si>
  <si>
    <t xml:space="preserve">Thôn 9, Xã Quảng Hải, Huyện Quảng Xương, Thanh Hoá</t>
  </si>
  <si>
    <t xml:space="preserve">2802804785</t>
  </si>
  <si>
    <t xml:space="preserve">CÔNG TY TNHH CÔNG NGHỆ - ĐIỆN TỬ - MINH NHI</t>
  </si>
  <si>
    <t xml:space="preserve">Thửa đất số 123, tờ bản đồ số 5, Thôn 5, Xã Quảng Nhân, Huyện Quảng Xương, Thanh Hoá</t>
  </si>
  <si>
    <t xml:space="preserve">2802826034</t>
  </si>
  <si>
    <t xml:space="preserve">HỢP TÁC XÃ DỊCH VỤ NÔNG NGHIỆP NUÔI TRỒNG THỦY SẢN XÃ QUẢNG TRUNG</t>
  </si>
  <si>
    <t xml:space="preserve">Ngọc Trà 1, Xã Quảng Trung, Huyện Quảng Xương, Thanh Hoá</t>
  </si>
  <si>
    <t xml:space="preserve">2802878434</t>
  </si>
  <si>
    <t xml:space="preserve">CÔNG TY TNHH SẢN XUẤT VÀ THƯƠNG MẠI THƯỢNG ĐÌNH ĐỨC QUÂN</t>
  </si>
  <si>
    <t xml:space="preserve">Thôn 1, Xã Quảng Định, Huyện Quảng Xương, Thanh Hoá</t>
  </si>
  <si>
    <t xml:space="preserve">2802882198</t>
  </si>
  <si>
    <t xml:space="preserve">CÔNG TY CP BĐS VÀ THƯƠNG MẠI SONG VI</t>
  </si>
  <si>
    <t xml:space="preserve">SN10, MB23, Thị trấn Tân Phong, Huyện Quảng Xương, Thanh Hoá</t>
  </si>
  <si>
    <t xml:space="preserve">2802935611</t>
  </si>
  <si>
    <t xml:space="preserve">CÔNG TY TNHH XÂY DỰNG VÀ SẢN XUẤT VẬT LIỆU XÂY DỰNG ĐỊNH THANH</t>
  </si>
  <si>
    <t xml:space="preserve">Thôn Định Thanh, Xã Quảng Định, Huyện Quảng Xương, Thanh Hoá</t>
  </si>
  <si>
    <t xml:space="preserve">2802846746</t>
  </si>
  <si>
    <t xml:space="preserve">CÔNG TY TNHH VẬN TẢI VÀ XÂY LẮP ĐẠI DƯƠNG</t>
  </si>
  <si>
    <t xml:space="preserve">Thôn Tân Thượng, Thị trấn Tân Phong, Huyện Quảng Xương, Thanh Hoá</t>
  </si>
  <si>
    <t xml:space="preserve">2802856737</t>
  </si>
  <si>
    <t xml:space="preserve">CÔNG TY TNHH ALPHA STONE VN</t>
  </si>
  <si>
    <t xml:space="preserve">2802302859</t>
  </si>
  <si>
    <t xml:space="preserve">Công Ty TNHH Phương Hàn</t>
  </si>
  <si>
    <t xml:space="preserve">Số 16, phố 1, Thị trấn Quảng Xương (nay là Thị trấn Tân Phong), Huyện Quảng Xương, Thanh Hoá</t>
  </si>
  <si>
    <t xml:space="preserve">3804_CCT SẦM SƠN</t>
  </si>
  <si>
    <t xml:space="preserve">2800582625</t>
  </si>
  <si>
    <t xml:space="preserve">CÔNG TY TNHH THÀNH CÔNG</t>
  </si>
  <si>
    <t xml:space="preserve">Số nhà 241, đường Nguyễn Trãi, Phường Bắc Sơn, Thành Phố Sầm Sơn, Thanh Hoá</t>
  </si>
  <si>
    <t xml:space="preserve">0102683813</t>
  </si>
  <si>
    <t xml:space="preserve">CÔNG TY CỔ PHẦN TẬP ĐOÀN FLC</t>
  </si>
  <si>
    <t xml:space="preserve">Tầng 29, Tòa nhà Bamboo Airways, số 265 đường Cầu Giấy, Phường Dịch Vọng, Quận Cầu Giấy, Hà Nội</t>
  </si>
  <si>
    <t xml:space="preserve">8062458203-001</t>
  </si>
  <si>
    <t xml:space="preserve">Lê Thế Dũng</t>
  </si>
  <si>
    <t xml:space="preserve">Thôn Minh Thiện, Xã Quảng Minh, Thành Phố Sầm Sơn, Thanh Hoá</t>
  </si>
  <si>
    <t xml:space="preserve">2800551994</t>
  </si>
  <si>
    <t xml:space="preserve">DOANH NGHIỆP TƯ NHÂN HẢI LAN</t>
  </si>
  <si>
    <t xml:space="preserve">SN 09 đường Bà Triệu, Phường Bắc Sơn, Thành Phố Sầm Sơn, Thanh Hoá</t>
  </si>
  <si>
    <t xml:space="preserve">2801561843</t>
  </si>
  <si>
    <t xml:space="preserve">DOANH NGHIỆP TƯ NHÂN SẢN XUẤT CHẾ BIẾN LÂM SẢN TUẤN ANH</t>
  </si>
  <si>
    <t xml:space="preserve">Số 127 đường Lê Thánh Tông, khu phố Hợp Thành, Phường Bắc Sơn, Thành Phố Sầm Sơn, Thanh Hoá</t>
  </si>
  <si>
    <t xml:space="preserve">2802351599</t>
  </si>
  <si>
    <t xml:space="preserve">CÔNG TY TNHH XÂY DỰNG VÀ THƯƠNG MẠI ĐỨC DŨNG Q - X</t>
  </si>
  <si>
    <t xml:space="preserve">Khu phố Thống Nhất 4, Phường Quảng Vinh, Thành Phố Sầm Sơn, Thanh Hoá</t>
  </si>
  <si>
    <t xml:space="preserve">2802457073</t>
  </si>
  <si>
    <t xml:space="preserve">CÔNG TY TNHH MTV KHÁCH SẠN BẰNG GIANG</t>
  </si>
  <si>
    <t xml:space="preserve">Số 1 phố Lê Lợi, Phường Trường Sơn, Thành Phố Sầm Sơn, Thanh Hoá</t>
  </si>
  <si>
    <t xml:space="preserve">2802533574</t>
  </si>
  <si>
    <t xml:space="preserve">CÔNG TY CỔ PHẦN ĐẦU TƯ PHÁT TRIỂN VÀ DỊCH VỤ THƯƠNG MẠI HOÀNG MINH</t>
  </si>
  <si>
    <t xml:space="preserve">LK11-17, khu đô thị du lịch sinh thái FLC Sầm Sơn, Phường Quảng Cư, Thành Phố Sầm Sơn, Thanh Hoá</t>
  </si>
  <si>
    <t xml:space="preserve">CÔNG TY TNHH THƯƠNG MẠI VÀ ĐẦU TƯ XÂY DỰNG BÌNH AN PHÁT</t>
  </si>
  <si>
    <t xml:space="preserve">nhà nghỉ công đoàn Bộ ngoại giao</t>
  </si>
  <si>
    <t xml:space="preserve">Đường Hồ Xuân Hương P. Bắc sơn, Phường Bắc Sơn, Thành Phố Sầm Sơn, Thanh Hoá</t>
  </si>
  <si>
    <t xml:space="preserve">CÔNG TY TNHH XÂY DỰNG THƯƠNG MẠI VÀ DU LỊCH TRUNG VIỆT</t>
  </si>
  <si>
    <t xml:space="preserve">Số 222 Ngô Quyền, Phường Trung Sơn, Thành Phố Sầm Sơn, Thanh Hoá</t>
  </si>
  <si>
    <t xml:space="preserve">0101292253</t>
  </si>
  <si>
    <t xml:space="preserve">CÔNG TY CỔ PHẦN TOÀN TÍCH THIỆN</t>
  </si>
  <si>
    <t xml:space="preserve">Biệt thự NT66, Khu đô thị sinh thái FLC Sầm Sơn, Phường Quảng Cư, Thành Phố Sầm Sơn, Thanh Hoá</t>
  </si>
  <si>
    <t xml:space="preserve">2802462612</t>
  </si>
  <si>
    <t xml:space="preserve">CÔNG TY TNHH XDTM MINH ANH</t>
  </si>
  <si>
    <t xml:space="preserve">MB91D, Khu phố Kiều Đại 3, Phường Quảng Châu, Thành Phố Sầm Sơn, Thanh Hoá</t>
  </si>
  <si>
    <t xml:space="preserve">2802554648</t>
  </si>
  <si>
    <t xml:space="preserve">DOANH NGHIỆP TƯ NHÂN DVTM HIỆP HƯƠNG</t>
  </si>
  <si>
    <t xml:space="preserve">Khu phố Vinh Sơn, Phường Trường Sơn, Thành Phố Sầm Sơn, Thanh Hoá</t>
  </si>
  <si>
    <t xml:space="preserve">2802886153</t>
  </si>
  <si>
    <t xml:space="preserve">CÔNG TY TNHH SX &amp; TM THĂNG LONG</t>
  </si>
  <si>
    <t xml:space="preserve">SN 107 Tống Duy Tân, Phường Bắc Sơn, Thành Phố Sầm Sơn, Thanh Hoá</t>
  </si>
  <si>
    <t xml:space="preserve">2802579699</t>
  </si>
  <si>
    <t xml:space="preserve">Cao Thị Tý</t>
  </si>
  <si>
    <t xml:space="preserve">Khu phố Thu Hảo, Phường Quảng Cư, Thành Phố Sầm Sơn, Thanh Hoá</t>
  </si>
  <si>
    <t xml:space="preserve">2801471653</t>
  </si>
  <si>
    <t xml:space="preserve">CÔNG TY CỔ PHẦN XÂY DỰNG VÀ THƯƠNG MẠI HOÀNG TRUNG</t>
  </si>
  <si>
    <t xml:space="preserve">SN 228 Lê Lợi, Phường Trường Sơn, Thành Phố Sầm Sơn, Thanh Hoá</t>
  </si>
  <si>
    <t xml:space="preserve">2801589140</t>
  </si>
  <si>
    <t xml:space="preserve">CôNG TY TNHH KHáCH SạN THANH LAN</t>
  </si>
  <si>
    <t xml:space="preserve">Số 23 đường Lê Lợi, Phường Trường Sơn, Thành Phố Sầm Sơn, Thanh Hoá</t>
  </si>
  <si>
    <t xml:space="preserve">2801959578</t>
  </si>
  <si>
    <t xml:space="preserve">CÔNG TY CỔ PHẦN ĐẦU TƯ XÂY DỰNG &amp; TM H81</t>
  </si>
  <si>
    <t xml:space="preserve">Khu phố Cường Thịnh, Phường Quảng Cư, Thành Phố Sầm Sơn, Thanh Hoá</t>
  </si>
  <si>
    <t xml:space="preserve">2802443507</t>
  </si>
  <si>
    <t xml:space="preserve">CÔNG TY TNHH QUẢNG CÁO NỘI THẤT KHÁNH ĐẠT</t>
  </si>
  <si>
    <t xml:space="preserve">Thôn 4, Xã Quảng Hùng, Thành Phố Sầm Sơn, Thanh Hoá</t>
  </si>
  <si>
    <t xml:space="preserve">2802552922</t>
  </si>
  <si>
    <t xml:space="preserve">CÔNG TY TNHH TM&amp;DV DU LỊCH ĐĂNG KHÔI</t>
  </si>
  <si>
    <t xml:space="preserve">Nhà hàng Hùng Thúy, khu phố Vinh Sơn, Phường Trường Sơn, Thành Phố Sầm Sơn, Thanh Hoá</t>
  </si>
  <si>
    <t xml:space="preserve">2802776792</t>
  </si>
  <si>
    <t xml:space="preserve">CÔNG TY TNHH THƯƠNG MẠI VÀ DỊCH VỤ NHÀ SẠCH SẦM SƠN</t>
  </si>
  <si>
    <t xml:space="preserve">SN 144 Đường Ngô Quyền, Phường Bắc Sơn, Thành Phố Sầm Sơn, Thanh Hoá</t>
  </si>
  <si>
    <t xml:space="preserve">2802843551</t>
  </si>
  <si>
    <t xml:space="preserve">CÔNG TY TNHH VẬN TẢI BIỂN ĐẠI LỘC PHÁT</t>
  </si>
  <si>
    <t xml:space="preserve">Khu phố Hồng Thắng, Phường Quảng Cư, Thành Phố Sầm Sơn, Thanh Hoá</t>
  </si>
  <si>
    <t xml:space="preserve">2802623700</t>
  </si>
  <si>
    <t xml:space="preserve">CÔNG TY TNHH SX &amp; XD - DHT</t>
  </si>
  <si>
    <t xml:space="preserve">Số nhà 215 đường Trần Quang Khải, khu phố Ninh Thành, Phường Quảng Tiến, Thành Phố Sầm Sơn, Thanh Hoá</t>
  </si>
  <si>
    <t xml:space="preserve">8048203926</t>
  </si>
  <si>
    <t xml:space="preserve">Phan Quốc Tùng</t>
  </si>
  <si>
    <t xml:space="preserve">SN 58 Phố Lê Lợi, Phường Trường Sơn, Thành Phố Sầm Sơn, Thanh Hoá</t>
  </si>
  <si>
    <t xml:space="preserve">8309808862</t>
  </si>
  <si>
    <t xml:space="preserve">Phan Thế Luân</t>
  </si>
  <si>
    <t xml:space="preserve"> Phường Trường Sơn, Thành Phố Sầm Sơn, Thanh Hoá</t>
  </si>
  <si>
    <t xml:space="preserve">3811_CCT THẠCH THÀNH</t>
  </si>
  <si>
    <t xml:space="preserve">2800721068</t>
  </si>
  <si>
    <t xml:space="preserve">CÔNG TY TNHH THẠCH THÀNH ĐẠT</t>
  </si>
  <si>
    <t xml:space="preserve">Khu phố Vân Du, Thị trấn Vân Du, Huyện Thạch Thành, Thanh Hoá</t>
  </si>
  <si>
    <t xml:space="preserve">2800999151</t>
  </si>
  <si>
    <t xml:space="preserve">CÔNG TY TNHH ANH PHÁT 99</t>
  </si>
  <si>
    <t xml:space="preserve">Nhà ông Nguyễn Đức Vạn, khu 1, Thị trấn Kim Tân, Huyện Thạch Thành, Thanh Hoá</t>
  </si>
  <si>
    <t xml:space="preserve">2801079453</t>
  </si>
  <si>
    <t xml:space="preserve">CÔNG TY TNHH XÂY DỰNG - THƯƠNG MẠI THẮNG PHONG</t>
  </si>
  <si>
    <t xml:space="preserve">Số nhà 13/3 khu 1, Thị trấn Kim Tân, Huyện Thạch Thành, Thanh Hoá</t>
  </si>
  <si>
    <t xml:space="preserve">CÔNG TY TNHH THƯƠNG MẠI ĐẦU TƯ XÂY DỰNG LT</t>
  </si>
  <si>
    <t xml:space="preserve">Thôn Án Đình, xã Thạch Bình, huyện Thạch Thành, tỉnh Thanh Hóa</t>
  </si>
  <si>
    <t xml:space="preserve">2801412418</t>
  </si>
  <si>
    <t xml:space="preserve">Công Ty Cổ Phần Tâm Minh Sơn</t>
  </si>
  <si>
    <t xml:space="preserve">Nhà ông Bùi Hữu Vụ, thôn Thành Sơn, Xã Thành Long, Huyện Thạch Thành, Thanh Hoá</t>
  </si>
  <si>
    <t xml:space="preserve">2801962002</t>
  </si>
  <si>
    <t xml:space="preserve">CÔNG TY CỔ PHẦN NGHỆ VIỆT</t>
  </si>
  <si>
    <t xml:space="preserve">Đội 1 Nông trường Thạch Quảng, Xã Thạch Quảng, Huyện Thạch Thành, Thanh Hoá</t>
  </si>
  <si>
    <t xml:space="preserve">2802536783</t>
  </si>
  <si>
    <t xml:space="preserve">DOANH NGHIỆP TN TRƯỜNG LẬP PHƯƠNG</t>
  </si>
  <si>
    <t xml:space="preserve">Thôn Cát Thành, Xã Thành Tân, Huyện Thạch Thành, Thanh Hoá</t>
  </si>
  <si>
    <t xml:space="preserve">2802555521</t>
  </si>
  <si>
    <t xml:space="preserve">CÔNG TY TNHH MỘT THÀNH VIÊN MINH NHẬT S&amp;T</t>
  </si>
  <si>
    <t xml:space="preserve">Số nhà 522 khu phố 3, Thị trấn Vân Du, Huyện Thạch Thành, Thanh Hoá</t>
  </si>
  <si>
    <t xml:space="preserve">2802577998</t>
  </si>
  <si>
    <t xml:space="preserve">CÔNG TY TNHH CHÂU KIẾN PHONG</t>
  </si>
  <si>
    <t xml:space="preserve">Thôn Minh Hải, Xã Thành Minh, Huyện Thạch Thành, Thanh Hoá</t>
  </si>
  <si>
    <t xml:space="preserve">2802601538</t>
  </si>
  <si>
    <t xml:space="preserve">CÔNG TY TNHH  DVTM XÂY DỰNG HỒNG ANH</t>
  </si>
  <si>
    <t xml:space="preserve">Thôn Sánh, Xã Thành Yên, Huyện Thạch Thành, Thanh Hoá</t>
  </si>
  <si>
    <t xml:space="preserve">2802608082</t>
  </si>
  <si>
    <t xml:space="preserve">CÔNG TY TNHH XÂY DỰNG &amp; TM THỌ NGA MĐ</t>
  </si>
  <si>
    <t xml:space="preserve">Thôn Mục Long, Xã Thành Minh, Huyện Thạch Thành, Thanh Hoá</t>
  </si>
  <si>
    <t xml:space="preserve">2802669180</t>
  </si>
  <si>
    <t xml:space="preserve">CÔNG TY TNHH TÂM VINH HOA 36</t>
  </si>
  <si>
    <t xml:space="preserve">2802881927</t>
  </si>
  <si>
    <t xml:space="preserve">CÔNG TY TNHH THÀNH PHÁT - HP</t>
  </si>
  <si>
    <t xml:space="preserve">Số 26/19 tiểu khu 3, Thị trấn Kim Tân, Huyện Thạch Thành, Thanh Hoá</t>
  </si>
  <si>
    <t xml:space="preserve">2802923006</t>
  </si>
  <si>
    <t xml:space="preserve">CÔNG TY TNHH XD MẠNH QUANG</t>
  </si>
  <si>
    <t xml:space="preserve">Nhà ông Nguyễn Văn Mạnh, Thôn Tiên Quang, Thị trấn Vân Du, Huyện Thạch Thành, Thanh Hoá</t>
  </si>
  <si>
    <t xml:space="preserve">2802939630</t>
  </si>
  <si>
    <t xml:space="preserve">CÔNG TY TNHH XÂY DỰNG VÀ VẬN TẢI CHI MAI</t>
  </si>
  <si>
    <t xml:space="preserve">Khu 2 Liên Sơn, Thị trấn Kim Tân, Huyện Thạch Thành, Thanh Hoá</t>
  </si>
  <si>
    <t xml:space="preserve">3816_CCT VĨNH LỘC</t>
  </si>
  <si>
    <t xml:space="preserve">2800741314</t>
  </si>
  <si>
    <t xml:space="preserve">Hợp tác xã xây dựng Quyết Thắng</t>
  </si>
  <si>
    <t xml:space="preserve">Tân Thượng- Vĩnh Yên, Huyện Vĩnh Lộc, Thanh Hoá</t>
  </si>
  <si>
    <t xml:space="preserve">2800724728</t>
  </si>
  <si>
    <t xml:space="preserve">CÔNG TY CỔ PHẦN KHAI THÁC VÀ ĐẦU TƯ XÂY DỰNG THANH SƠN</t>
  </si>
  <si>
    <t xml:space="preserve">Khu 1, Thị trấn Vĩnh Lộc, Huyện Vĩnh Lộc, Thanh Hoá</t>
  </si>
  <si>
    <t xml:space="preserve">2801440278</t>
  </si>
  <si>
    <t xml:space="preserve">CÔNG TY CỔ PHẦN TH XUÂN HÒA</t>
  </si>
  <si>
    <t xml:space="preserve">Thôn Nhật Quang, Xã Vĩnh Hòa, Huyện Vĩnh Lộc, Thanh Hoá</t>
  </si>
  <si>
    <t xml:space="preserve">2801611438</t>
  </si>
  <si>
    <t xml:space="preserve">Công Ty TNHH Dịch Vụ Thương Mại Phú Giang</t>
  </si>
  <si>
    <t xml:space="preserve">Tại nhà ông Giang thôn Mỹ Sơn, Xã Vĩnh Yên, Huyện Vĩnh Lộc, Thanh Hoá</t>
  </si>
  <si>
    <t xml:space="preserve">2802193092</t>
  </si>
  <si>
    <t xml:space="preserve">HỢP TÁC XÃ XÂY DỰNG VÀ THƯƠNG MẠI DỊCH VỤ HIỆP LỰC</t>
  </si>
  <si>
    <t xml:space="preserve">Thôn Bèo, Xã Vĩnh Long, Huyện Vĩnh Lộc, Thanh Hoá</t>
  </si>
  <si>
    <t xml:space="preserve">2802490426</t>
  </si>
  <si>
    <t xml:space="preserve">Hợp tác xã Xây dựng Thương Mại Vĩnh Hùng</t>
  </si>
  <si>
    <t xml:space="preserve">Xóm Đoài, Xã Vĩnh Hùng, Huyện Vĩnh Lộc, Thanh Hoá</t>
  </si>
  <si>
    <t xml:space="preserve">2802554775</t>
  </si>
  <si>
    <t xml:space="preserve">CÔNG TY TNHH THƯƠNG MẠI - DỊCH VỤ TRỊNH TRƯỜNG HOA</t>
  </si>
  <si>
    <t xml:space="preserve">QL 217 khu phố chợ mới Vĩnh Hùng, Xã Vĩnh Hùng, Huyện Vĩnh Lộc, Thanh Hoá</t>
  </si>
  <si>
    <t xml:space="preserve">2802722042</t>
  </si>
  <si>
    <t xml:space="preserve">CÔNG TY TNHH SƠN TUYẾT VL</t>
  </si>
  <si>
    <t xml:space="preserve">2802767501</t>
  </si>
  <si>
    <t xml:space="preserve">CÔNG TY TNHH DV TM PHÚ BÌNH</t>
  </si>
  <si>
    <t xml:space="preserve">Thôn Mỹ Sơn, Xã Vĩnh Yên, Huyện Vĩnh Lộc, Thanh Hoá</t>
  </si>
  <si>
    <t xml:space="preserve">2802855116</t>
  </si>
  <si>
    <t xml:space="preserve">CÔNG TY TNHH MTV XÂY DỰNG VÀ THƯƠNG MẠI TIẾN LỘC</t>
  </si>
  <si>
    <t xml:space="preserve">Thôn Xuân Giai, Xã Vĩnh Tiến, Huyện Vĩnh Lộc, Thanh Hoá</t>
  </si>
  <si>
    <t xml:space="preserve">2803022893</t>
  </si>
  <si>
    <t xml:space="preserve">CÔNG TY TNHH ĐẦU TƯ VÀ PHÁT TRIỂN ĐỨC HOÀN</t>
  </si>
  <si>
    <t xml:space="preserve">3802_Khu vực Thành phố Thanh Hóa</t>
  </si>
  <si>
    <t xml:space="preserve">2802482513</t>
  </si>
  <si>
    <t xml:space="preserve">CÔNG TY TNHH MỘT THÀNH VIÊN DỊCH VỤ VÀ KINH DOANH THƯƠNG MẠI BẢO LONG</t>
  </si>
  <si>
    <t xml:space="preserve">Số 67 Lê Ngọc Hân, Phường Ngọc Trạo, Thành phố Thanh Hoá, Thanh Hoá</t>
  </si>
  <si>
    <t xml:space="preserve">2802461626</t>
  </si>
  <si>
    <t xml:space="preserve">CÔNG TY CỔ PHẦN ĐIỆN CƠ EVN THANH HÓA</t>
  </si>
  <si>
    <t xml:space="preserve">Số 13 Cao Sơn, Phường An Hưng, Thành phố Thanh Hoá, Thanh Hoá</t>
  </si>
  <si>
    <t xml:space="preserve">2802621855</t>
  </si>
  <si>
    <t xml:space="preserve">CÔNG TY TNHH ĐẦU TƯ TƯ VẤN THIẾT KẾ XD VÀ TM HOÀNG KIÊN</t>
  </si>
  <si>
    <t xml:space="preserve">Phố 2, Phường Quảng Hưng, Thành phố Thanh Hoá, Thanh Hoá</t>
  </si>
  <si>
    <t xml:space="preserve">2800834907</t>
  </si>
  <si>
    <t xml:space="preserve">Công Ty TNHH Đá Lam Sơn</t>
  </si>
  <si>
    <t xml:space="preserve">SN 09 Yết Kiêu, Phường Đông Sơn, Thành phố Thanh Hoá, Thanh Hoá</t>
  </si>
  <si>
    <t xml:space="preserve">2801796147</t>
  </si>
  <si>
    <t xml:space="preserve">CÔNG TY CỔ PHẦN ĐẦU TƯ VÀ THƯƠNG MẠI GIANG VY</t>
  </si>
  <si>
    <t xml:space="preserve">Số 16 Phố Lê Trung Giang, Phường Đông Vệ, Thành phố Thanh Hoá, Thanh Hoá</t>
  </si>
  <si>
    <t xml:space="preserve">2802634269</t>
  </si>
  <si>
    <t xml:space="preserve">CÔNG TY TNHH PHÁT TRIỂN XÂY DỰNG MINH HẢI</t>
  </si>
  <si>
    <t xml:space="preserve">122B Phú Vinh, Phường Phú Sơn, Thành phố Thanh Hoá, Thanh Hoá</t>
  </si>
  <si>
    <t xml:space="preserve">2802470892</t>
  </si>
  <si>
    <t xml:space="preserve">CÔNG TY TNHH HỢP TÁC – TÀI CHÍNH VIỆT</t>
  </si>
  <si>
    <t xml:space="preserve">MB 2000, Phường Phú Sơn, Thành phố Thanh Hoá, Thanh Hoá</t>
  </si>
  <si>
    <t xml:space="preserve">2802968952</t>
  </si>
  <si>
    <t xml:space="preserve">CÔNG TY TNHH DV&amp;TM HÙNG HẠNH</t>
  </si>
  <si>
    <t xml:space="preserve">175 Nguyễn Tĩnh, Phường Đông Hương, Thành phố Thanh Hoá, Thanh Hoá</t>
  </si>
  <si>
    <t xml:space="preserve">2802551090</t>
  </si>
  <si>
    <t xml:space="preserve">CÔNG TY CỔ PHẦN HỒNG ĐỨC TECO</t>
  </si>
  <si>
    <t xml:space="preserve">SN 82 Thành Khang 1, Phường Tào Xuyên, Thành phố Thanh Hoá, Thanh Hoá</t>
  </si>
  <si>
    <t xml:space="preserve">2802489999</t>
  </si>
  <si>
    <t xml:space="preserve">CÔNG TY TNHH THƯƠNG MẠI DỊCH VỤ VÀ DU LỊCH NEW LIFE</t>
  </si>
  <si>
    <t xml:space="preserve">Lô G1-G2 đường Ngô Đức Mậu, Phường Đông Thọ, Thành phố Thanh Hoá, Thanh Hoá</t>
  </si>
  <si>
    <t xml:space="preserve">2801413838</t>
  </si>
  <si>
    <t xml:space="preserve">CÔNG TY CỔ PHẦN XUẤT NHẬP KHẨU THƯƠNG MẠI YÊN TÂM.</t>
  </si>
  <si>
    <t xml:space="preserve">SN 84 phố Hải Thượng Lãn Ông, Phường Quảng Thắng, Thành phố Thanh Hoá, Thanh Hoá</t>
  </si>
  <si>
    <t xml:space="preserve">2802460710</t>
  </si>
  <si>
    <t xml:space="preserve">CÔNG TY TNHH DỊCH VỤ THƯƠNG MẠI CUNG ỨNG THUẬN PHÁT</t>
  </si>
  <si>
    <t xml:space="preserve">Số nhà 152 đường Lê Niêm, Phường Quảng Hưng, Thành phố Thanh Hoá, Thanh Hoá</t>
  </si>
  <si>
    <t xml:space="preserve">2802081624</t>
  </si>
  <si>
    <t xml:space="preserve">CÔNG TY TNHH ĐẦU TƯ VÀ THƯƠNG MẠI QUỐC TẾ HÙNG LONG</t>
  </si>
  <si>
    <t xml:space="preserve">Phố Tân Trọng, Phường Quảng Thành, Thành phố Thanh Hoá, Thanh Hoá</t>
  </si>
  <si>
    <t xml:space="preserve">2802570311</t>
  </si>
  <si>
    <t xml:space="preserve">CÔNG TY TNHH KIẾN TRÚC ĐÔNG PHƯƠNG</t>
  </si>
  <si>
    <t xml:space="preserve">Số 138 đường Hải Thượng Lãn Ông, Phường Đông Vệ, Thành phố Thanh Hoá, Thanh Hoá</t>
  </si>
  <si>
    <t xml:space="preserve">2802575119</t>
  </si>
  <si>
    <t xml:space="preserve">CÔNG TY CỔ PHẦN TƯ VẤN VÀ XÂY DỰNG HẠ TẦNG 89</t>
  </si>
  <si>
    <t xml:space="preserve">Số nhà 493 đường Lê Lai, Phường Quảng Hưng, Thành phố Thanh Hoá, Thanh Hoá</t>
  </si>
  <si>
    <t xml:space="preserve">2802173314</t>
  </si>
  <si>
    <t xml:space="preserve">CÔNG TY TNHH CÔNG NGHỆ VÀ MÔI TRƯỜNG THANH HÓA</t>
  </si>
  <si>
    <t xml:space="preserve">SN 71 Phú Thọ 3, Phường Phú Sơn, Thành phố Thanh Hoá, Thanh Hoá</t>
  </si>
  <si>
    <t xml:space="preserve">2802959443</t>
  </si>
  <si>
    <t xml:space="preserve">CÔNG TY TNHH KIẾN TRÚC VÀ NỘI THẤT KHÔNG GIAN ĐẸP</t>
  </si>
  <si>
    <t xml:space="preserve">02/49 Kiều Đại, đường Nguyễn Sơn, Phường Đông Vệ, Thành phố Thanh Hoá, Thanh Hoá</t>
  </si>
  <si>
    <t xml:space="preserve">2801136944</t>
  </si>
  <si>
    <t xml:space="preserve">CÔNG TY CỔ PHẦN ĐẦU TƯ PHÁT TRIỂN VÀ XÂY DỰNG HÙNG ANH</t>
  </si>
  <si>
    <t xml:space="preserve">Số 55 Lương Ngọc Quyến, Phường Trường Thi, Thành phố Thanh Hoá, Thanh Hoá</t>
  </si>
  <si>
    <t xml:space="preserve">2802567911</t>
  </si>
  <si>
    <t xml:space="preserve">CÔNG TY TNHH XÂY DỰNG VÀ THƯƠNG MẠI STAR HOUSE</t>
  </si>
  <si>
    <t xml:space="preserve">SN 26 Phố Yên Trường, Phường Quảng Thắng, Thành phố Thanh Hoá, Thanh Hoá</t>
  </si>
  <si>
    <t xml:space="preserve">2802547305</t>
  </si>
  <si>
    <t xml:space="preserve">CÔNG TY TNHH  THƯƠNG MẠI TỔNG HỢP NGỌC THIỆN</t>
  </si>
  <si>
    <t xml:space="preserve">Thôn Thịnh Hùng, Phường Quảng Thịnh, Thành phố Thanh Hoá, Thanh Hoá</t>
  </si>
  <si>
    <t xml:space="preserve">2802282105</t>
  </si>
  <si>
    <t xml:space="preserve">CÔNG TY TNHH DƯỢC PHẨM LONG THỊNH</t>
  </si>
  <si>
    <t xml:space="preserve">Số 2D, đường Đông Tác, Phường Đông Thọ, Thành phố Thanh Hoá, Thanh Hoá</t>
  </si>
  <si>
    <t xml:space="preserve">2802480347</t>
  </si>
  <si>
    <t xml:space="preserve">CÔNG TY TNHH TM &amp; DỊCH VỤ VỆ SINH 5S</t>
  </si>
  <si>
    <t xml:space="preserve">Số nhà 107D ngõ Nhà Bảng, Phường Ba Đình, Thành phố Thanh Hoá, Thanh Hoá</t>
  </si>
  <si>
    <t xml:space="preserve">2802749189</t>
  </si>
  <si>
    <t xml:space="preserve">CÔNG TY CỔ PHẦN TƯ VẤN ĐẦU TƯ STAR 36</t>
  </si>
  <si>
    <t xml:space="preserve">P101 – N5 Chung cư Đông Phát, Phường Đông Vệ, Thành phố Thanh Hoá, Thanh Hoá</t>
  </si>
  <si>
    <t xml:space="preserve">2802993437</t>
  </si>
  <si>
    <t xml:space="preserve">CÔNG TY CỔ PHẦN VIỆT SALE</t>
  </si>
  <si>
    <t xml:space="preserve">Tầng 2, Tòa nhà VCCI Thanh Hóa, 91 Nguyễn Chí Thanh, Phường Đông Thọ, Thành phố Thanh Hoá, Thanh Hoá</t>
  </si>
  <si>
    <t xml:space="preserve">2802939038</t>
  </si>
  <si>
    <t xml:space="preserve">CÔNG TY TNHH SẢN XUẤT VÀ THƯƠNG MẠI ĐÁ TỰ NHIÊN LAM SƠN</t>
  </si>
  <si>
    <t xml:space="preserve">Số nhà 160 Trung Sơn, Phường An Hưng, Thành phố Thanh Hoá, Thanh Hoá</t>
  </si>
  <si>
    <t xml:space="preserve">2802768569</t>
  </si>
  <si>
    <t xml:space="preserve">CÔNG TY TNHH ĐẦU TƯ THƯƠNG MẠI VÀ XÂY DỰNG TÂN THÀNH 11</t>
  </si>
  <si>
    <t xml:space="preserve">Số nhà 24 tổ 9 phố Bắc Sơn, Phường An Hưng, Thành phố Thanh Hoá, Thanh Hoá</t>
  </si>
  <si>
    <t xml:space="preserve">2802396173</t>
  </si>
  <si>
    <t xml:space="preserve">CÔNG TY TNHH 59 AN HOẠCH ĐÔNG</t>
  </si>
  <si>
    <t xml:space="preserve">Phố Tân Cộng, Phường Đông Tân, Thành phố Thanh Hoá, Thanh Hoá</t>
  </si>
  <si>
    <t xml:space="preserve">2802388743</t>
  </si>
  <si>
    <t xml:space="preserve">Công Ty TNHH Xd&amp;Tm Trường Sơn</t>
  </si>
  <si>
    <t xml:space="preserve">Lô 268, Đông Phát, Phường Đông Vệ, Thành phố Thanh Hoá, Thanh Hoá</t>
  </si>
  <si>
    <t xml:space="preserve">2802676734</t>
  </si>
  <si>
    <t xml:space="preserve">CÔNG TY TNHH THƯƠNG MẠI DỊCH VỤ VÀ XUẤT NHẬP KHẨU PHÚ ĐẠI HÙNG</t>
  </si>
  <si>
    <t xml:space="preserve">Lô A5 Đại lộ Võ Nguyên Giáp, phố Thành Mai, Phường Quảng Thành, Thành phố Thanh Hoá, Thanh Hoá</t>
  </si>
  <si>
    <t xml:space="preserve">2802690344</t>
  </si>
  <si>
    <t xml:space="preserve">CÔNG TY CỔ PHẦN ĐẦU TƯ PHÁT TRIỂN NHÀ PHÚ GIA</t>
  </si>
  <si>
    <t xml:space="preserve">PG2-08, Vincomshophouse, Đường Nguyễn Du, Phường Điện Biên, Thành phố Thanh Hoá, Thanh Hoá</t>
  </si>
  <si>
    <t xml:space="preserve">2801543756</t>
  </si>
  <si>
    <t xml:space="preserve">Công Ty TNHH Công Nghệ Tân Tiến Phát</t>
  </si>
  <si>
    <t xml:space="preserve">Số 327 đường Nguyễn Trãi, Phường Tân Sơn, Thành phố Thanh Hoá, Thanh Hoá</t>
  </si>
  <si>
    <t xml:space="preserve">2800228293</t>
  </si>
  <si>
    <t xml:space="preserve">CÔNG TY CỔ PHẦN TRƯỜNG THI THANH HÓA</t>
  </si>
  <si>
    <t xml:space="preserve">81 Trường Thi, Phường Trường Thi, Thành phố Thanh Hoá, Thanh Hoá</t>
  </si>
  <si>
    <t xml:space="preserve">2802922965</t>
  </si>
  <si>
    <t xml:space="preserve">CÔNG TY TNHH MINH THẢO HMT</t>
  </si>
  <si>
    <t xml:space="preserve">Thôn Vĩnh Trị 3, Xã Hoằng Quang, Thành phố Thanh Hoá, Thanh Hoá</t>
  </si>
  <si>
    <t xml:space="preserve">2801599558</t>
  </si>
  <si>
    <t xml:space="preserve">Công Ty Cổ Phần Tư Vấn Và Xây Dựng Hải Minh</t>
  </si>
  <si>
    <t xml:space="preserve">Số 15 Đông Lân 2, Phường Điện Biên, Thành phố Thanh Hoá, Thanh Hoá</t>
  </si>
  <si>
    <t xml:space="preserve">2801961129</t>
  </si>
  <si>
    <t xml:space="preserve">Công Ty TNHH Thương Mại Miền Núi Và Ptnt</t>
  </si>
  <si>
    <t xml:space="preserve">Thôn 1, Phường Quảng Hưng, Thành phố Thanh Hoá, Thanh Hoá</t>
  </si>
  <si>
    <t xml:space="preserve">2801337961</t>
  </si>
  <si>
    <t xml:space="preserve">CÔNG TY CỔ PHẦN ĐẦU TƯ XÂY DỰNG VÀ THƯƠNG MẠI VIỆT - ANNE</t>
  </si>
  <si>
    <t xml:space="preserve">Lô 5B khu đô thị Bắc Cầu Hạc, Phường Đông Thọ, Thành phố Thanh Hoá, Thanh Hoá</t>
  </si>
  <si>
    <t xml:space="preserve">3502203288</t>
  </si>
  <si>
    <t xml:space="preserve">CÔNG TY TRÁCH NHIỆM HỮU HẠN THƯƠNG MẠI DỊCH VỤ KHANG THANH TÙNG</t>
  </si>
  <si>
    <t xml:space="preserve">Thửa đất số 482, 483, 484 Khu phố Cốc Hạ 2, Phường Đông Hương, Thành phố Thanh Hoá, Thanh Hoá</t>
  </si>
  <si>
    <t xml:space="preserve">2801162006</t>
  </si>
  <si>
    <t xml:space="preserve">CÔNG TY CỔ PHẦN THƯƠNG MẠI TUẤN CƯƠNG</t>
  </si>
  <si>
    <t xml:space="preserve">Nhà bà Nguyễn Thị Nga, số nhà 103 Đội Cung, Phường Đông Thọ, Thành phố Thanh Hoá, Thanh Hoá</t>
  </si>
  <si>
    <t xml:space="preserve">2802424529</t>
  </si>
  <si>
    <t xml:space="preserve">CÔNG TY TNHH DỊCH VỤ SINH THÁI HỒNG HẠC</t>
  </si>
  <si>
    <t xml:space="preserve">SN 28 - LK1, khu đô thị mới Đông Sơn, Phường An Hoạch (nay là phường An Hưng), Thành phố Thanh Hoá, Thanh Hoá</t>
  </si>
  <si>
    <t xml:space="preserve">2802811278</t>
  </si>
  <si>
    <t xml:space="preserve">CÔNG TY TNHH SẢN XUẤT VÀ THƯƠNG MẠI NHẬT KHÁNH</t>
  </si>
  <si>
    <t xml:space="preserve">Lô 24 - MB8018, Phường Quảng Thắng, Thành phố Thanh Hoá, Thanh Hoá</t>
  </si>
  <si>
    <t xml:space="preserve">2803048002</t>
  </si>
  <si>
    <t xml:space="preserve">HỢP TÁC XÃ DỊCH VỤ CƠ KHÍ Ô TÔ</t>
  </si>
  <si>
    <t xml:space="preserve">Số 5 đường 3 Phú Chung, Phố Sơn Tây 2, Phường Phú Sơn, Thành phố Thanh Hoá, Thanh Hoá</t>
  </si>
  <si>
    <t xml:space="preserve">2802811408</t>
  </si>
  <si>
    <t xml:space="preserve">CÔNG TY TNHH ƯƠM MẦM CỜ VUA VIỆT</t>
  </si>
  <si>
    <t xml:space="preserve">Lô 92 MBQH 90, Phường Đông Vệ, Thành phố Thanh Hoá, Thanh Hoá</t>
  </si>
  <si>
    <t xml:space="preserve">2801395000</t>
  </si>
  <si>
    <t xml:space="preserve">CÔNG TY CỔ PHẦN XÂY DỰNG VÀ THƯƠNG MẠI VĨNH TƯỜNG</t>
  </si>
  <si>
    <t xml:space="preserve">85 Ngô Từ, Phường Lam Sơn, Thành phố Thanh Hoá, Thanh Hoá</t>
  </si>
  <si>
    <t xml:space="preserve">2802147755</t>
  </si>
  <si>
    <t xml:space="preserve">CÔNG TY TNHH THƯƠNG MẠI LONG ĐIỀN</t>
  </si>
  <si>
    <t xml:space="preserve">Lô 10 khu TĐC 03-MBQH 1886/XD-UBTH, Phường Đông Thọ, Thành phố Thanh Hoá, Thanh Hoá</t>
  </si>
  <si>
    <t xml:space="preserve">2801941531</t>
  </si>
  <si>
    <t xml:space="preserve">Công Ty TNHH Quảng Cáo Vinh Nguyễn</t>
  </si>
  <si>
    <t xml:space="preserve">Số 753 Nguyễn Trãi, Phường Phú Sơn, Thành phố Thanh Hoá, Thanh Hoá</t>
  </si>
  <si>
    <t xml:space="preserve">2802840744</t>
  </si>
  <si>
    <t xml:space="preserve">CÔNG TY CỔ PHẦN DVTM VẬN TẢI CƠ KHÍ VÀ XÂY DỰNG CAO CƯỜNG</t>
  </si>
  <si>
    <t xml:space="preserve">SN 01B/7 đường Đông Tác, Phường Đông Thọ, Thành phố Thanh Hoá, Thanh Hoá</t>
  </si>
  <si>
    <t xml:space="preserve">2801057555</t>
  </si>
  <si>
    <t xml:space="preserve">Công Ty Cổ Phần Xây Dựng Và Lắp Đặt Điện Nước Số 10 Thanh Hóa</t>
  </si>
  <si>
    <t xml:space="preserve">Số nhà 108 đường Thọ Hạc, Phường Đông Thọ, Thành phố Thanh Hoá, Thanh Hoá</t>
  </si>
  <si>
    <t xml:space="preserve">2802964891</t>
  </si>
  <si>
    <t xml:space="preserve">CÔNG TY TNHH ĐT PHÁT TRIỂN ĐỨC THÀNH</t>
  </si>
  <si>
    <t xml:space="preserve">Số nhà 72 Lê Chủ, Phường An Hưng, Thành phố Thanh Hoá, Thanh Hoá</t>
  </si>
  <si>
    <t xml:space="preserve">2802404554</t>
  </si>
  <si>
    <t xml:space="preserve">CÔNG TY TNHH TM VÀ DV ĐIỆN CÔNG NGHỆ HÒA HƯNG</t>
  </si>
  <si>
    <t xml:space="preserve">Số 17A đường Đình Giáp Đông, Phường Trường Thi, Thành phố Thanh Hoá, Thanh Hoá</t>
  </si>
  <si>
    <t xml:space="preserve">2802532700</t>
  </si>
  <si>
    <t xml:space="preserve">CÔNG TY TNHH THIẾT KẾ XÂY DỰNG PHONG HẢI</t>
  </si>
  <si>
    <t xml:space="preserve">Số 26 Nguyễn Chế Nghĩa, Phường Nam Ngạn, Thành phố Thanh Hoá, Thanh Hoá</t>
  </si>
  <si>
    <t xml:space="preserve">2802739582</t>
  </si>
  <si>
    <t xml:space="preserve">CÔNG TY TNHH MỘT THÀNH VIÊN ĐẦU TƯ VÀ THƯƠNG MẠI TRIỆU THỊ</t>
  </si>
  <si>
    <t xml:space="preserve">Số nhà 127A Nam Sơn, Phường Nam Ngạn, Thành phố Thanh Hoá, Thanh Hoá</t>
  </si>
  <si>
    <t xml:space="preserve">2802552979</t>
  </si>
  <si>
    <t xml:space="preserve">CÔNG TY TNHH TƯ VẤN MÔI TRƯỜNG VÀ ĐÀO TẠO NGHIỆP VỤ ƯPSCTD THANH HÓA</t>
  </si>
  <si>
    <t xml:space="preserve">Số nhà 22b/91, đường Nguyễn Thiếp, Phường Ngọc Trạo, Thành phố Thanh Hoá, Thanh Hoá</t>
  </si>
  <si>
    <t xml:space="preserve">2800924244</t>
  </si>
  <si>
    <t xml:space="preserve">Công ty TNHH xây dựng và thương mại Hoà Vân</t>
  </si>
  <si>
    <t xml:space="preserve">613 Bà Triệu - P Trường Thi, Phường Trường Thi, Thành phố Thanh Hoá, Thanh Hoá</t>
  </si>
  <si>
    <t xml:space="preserve">2803035243</t>
  </si>
  <si>
    <t xml:space="preserve">CÔNG TY TNHH KDTM AN BÌNH</t>
  </si>
  <si>
    <t xml:space="preserve">Khu làng nghề Đông Tân, Phường Đông Tân, Thành phố Thanh Hoá, Thanh Hoá</t>
  </si>
  <si>
    <t xml:space="preserve">2801951219</t>
  </si>
  <si>
    <t xml:space="preserve">CÔNG TY CỔ PHẦN VIỆT THANH MEDIA</t>
  </si>
  <si>
    <t xml:space="preserve">SN 01/54 Đinh Liệt, Phường Lam Sơn, Thành phố Thanh Hoá, Thanh Hoá</t>
  </si>
  <si>
    <t xml:space="preserve">2802835381</t>
  </si>
  <si>
    <t xml:space="preserve">CÔNG TY CỔ PHẦN ĐẦU TƯ PHÁT TRIỂN NHÀ BAMBOO VIỆT NAM</t>
  </si>
  <si>
    <t xml:space="preserve">298 Trần Hưng Đạo, Phường Nam Ngạn, Thành phố Thanh Hoá, Thanh Hoá</t>
  </si>
  <si>
    <t xml:space="preserve">2802879269</t>
  </si>
  <si>
    <t xml:space="preserve">CÔNG TY CỔ PHẦN DỊCH VỤ THƯƠNG MẠI - MÔI TRƯỜNG MINH TÂM</t>
  </si>
  <si>
    <t xml:space="preserve">Số nhà 26 đường Lạc Long Quân, Phường Đông Vệ, Thành phố Thanh Hoá, Thanh Hoá</t>
  </si>
  <si>
    <t xml:space="preserve">2802905159</t>
  </si>
  <si>
    <t xml:space="preserve">CÔNG TY CỔ PHẦN ĐẦU TƯ XÂY DỰNG VÀ THƯƠNG MẠI PHÚ LỢI</t>
  </si>
  <si>
    <t xml:space="preserve">Số nhà 16L4 MBQH 1862, Phường Quảng Thắng, Thành phố Thanh Hoá, Thanh Hoá</t>
  </si>
  <si>
    <t xml:space="preserve">2802940227</t>
  </si>
  <si>
    <t xml:space="preserve">CÔNG TY TNHH SX &amp; TM HOÀNG ANH CC ONE</t>
  </si>
  <si>
    <t xml:space="preserve">Số 133 Tây Ga, Phường Phú Sơn, Thành phố Thanh Hoá, Thanh Hoá</t>
  </si>
  <si>
    <t xml:space="preserve">2802857297</t>
  </si>
  <si>
    <t xml:space="preserve">CÔNG TY TNHH XUẤT NHẬP KHẨU DUNG VĂN</t>
  </si>
  <si>
    <t xml:space="preserve">Số nhà 98, Đường Lê Chủ, Phường An Hưng, Thành phố Thanh Hoá, Thanh Hoá</t>
  </si>
  <si>
    <t xml:space="preserve">2801593002</t>
  </si>
  <si>
    <t xml:space="preserve">CÔNG TY TNHH SẢN XUẤT &amp; THƯƠNG MẠI ĐẠI THỊNH PHÁT</t>
  </si>
  <si>
    <t xml:space="preserve">Nhà Ông Nguyễn Văn Vân, Phố Thắng, Phường Đông Lĩnh, Thành phố Thanh Hoá, Thanh Hoá</t>
  </si>
  <si>
    <t xml:space="preserve">2802833987</t>
  </si>
  <si>
    <t xml:space="preserve">CÔNG TY TNHH THƯƠNG MẠI NEW START</t>
  </si>
  <si>
    <t xml:space="preserve">Phòng 502, Tòa nhà CT2, chung cư Phú Sơn, Phường Phú Sơn, Thành phố Thanh Hoá, Thanh Hoá</t>
  </si>
  <si>
    <t xml:space="preserve">2801106594</t>
  </si>
  <si>
    <t xml:space="preserve">CÔNG TY TNHH CÔNG NGHỆ GIA THỊNH FOOD</t>
  </si>
  <si>
    <t xml:space="preserve">Đại lộ Hùng Vương, Phố 1, Phường Quảng Hưng, Thành phố Thanh Hoá, Thanh Hoá</t>
  </si>
  <si>
    <t xml:space="preserve">2802936090</t>
  </si>
  <si>
    <t xml:space="preserve">CÔNG TY TNHH XD TRƯỜNG THÀNH</t>
  </si>
  <si>
    <t xml:space="preserve">SN 162/77, đường Hải Thượng Lãn Ông, Phường Đông Vệ, Thành phố Thanh Hoá, Thanh Hoá</t>
  </si>
  <si>
    <t xml:space="preserve">2801827620</t>
  </si>
  <si>
    <t xml:space="preserve">CÔNG TY TNHH TM VŨ QUANG</t>
  </si>
  <si>
    <t xml:space="preserve">Lô 3-2, khu CN Tây Bắc Ga, Phường Đông Thọ, Thành phố Thanh Hoá, Thanh Hoá</t>
  </si>
  <si>
    <t xml:space="preserve">2802363876</t>
  </si>
  <si>
    <t xml:space="preserve">CÔNG TY TNHH ĐTTM &amp; DL HOÀNG GIA</t>
  </si>
  <si>
    <t xml:space="preserve">SN 55 đường Dương Đình Nghệ, Phường Tân Sơn, Thành phố Thanh Hoá, Thanh Hoá</t>
  </si>
  <si>
    <t xml:space="preserve">2802995699</t>
  </si>
  <si>
    <t xml:space="preserve">CÔNG TY TNHH TƯ VẤN THIẾT KẾ VÀ ĐẦU TƯ XÂY DỰNG HTCONS</t>
  </si>
  <si>
    <t xml:space="preserve">Thôn Tiến Thọ, Phường Quảng Thịnh, Thành phố Thanh Hoá, Thanh Hoá</t>
  </si>
  <si>
    <t xml:space="preserve">2801810465</t>
  </si>
  <si>
    <t xml:space="preserve">CÔNG TY TNHH DU LỊCH QUỐC TẾ ĐẠI DƯƠNG</t>
  </si>
  <si>
    <t xml:space="preserve">Nhà liền kề Vincom PG3-19, Phường Điện Biên, Thành phố Thanh Hoá, Thanh Hoá</t>
  </si>
  <si>
    <t xml:space="preserve">2802281408</t>
  </si>
  <si>
    <t xml:space="preserve">CÔNG TY TNHH VIETJET TOURS</t>
  </si>
  <si>
    <t xml:space="preserve">SN 38 Nguyễn Du, Phường Điện Biên, Thành phố Thanh Hoá, Thanh Hoá</t>
  </si>
  <si>
    <t xml:space="preserve">2800155398</t>
  </si>
  <si>
    <t xml:space="preserve">HTX  Xây Dựng Cao Cấp Trường Thi</t>
  </si>
  <si>
    <t xml:space="preserve">Lô 04- Nguyễn Tạo - TRường thi, Phường Trường Thi, Thành phố Thanh Hoá, Thanh Hoá</t>
  </si>
  <si>
    <t xml:space="preserve">2800472615</t>
  </si>
  <si>
    <t xml:space="preserve">Khách sạn Hoàng Hoa - DNTN</t>
  </si>
  <si>
    <t xml:space="preserve">Quang Trung 3, Phường Đông Vệ, Thành phố Thanh Hoá, Thanh Hoá</t>
  </si>
  <si>
    <t xml:space="preserve">2800853716</t>
  </si>
  <si>
    <t xml:space="preserve">Công Ty Cổ Phần  Đầu Tư Và Phát Triển Việc Làm Trường Sơn - Thanh Hóa</t>
  </si>
  <si>
    <t xml:space="preserve">385 Trần Hưng Đạo, Phường Nam Ngạn, Thành phố Thanh Hoá, Thanh Hoá</t>
  </si>
  <si>
    <t xml:space="preserve">2802622418</t>
  </si>
  <si>
    <t xml:space="preserve">CÔNG TY TNHH SƠN KANSAI THANH HÓA</t>
  </si>
  <si>
    <t xml:space="preserve">Số 181 Đường Trịnh Khả, Phường Đông Vệ, Thành phố Thanh Hoá, Thanh Hoá</t>
  </si>
  <si>
    <t xml:space="preserve">2803053556</t>
  </si>
  <si>
    <t xml:space="preserve">CÔNG TY TNHH ATCOM</t>
  </si>
  <si>
    <t xml:space="preserve">Ngã Ba Môi, Phường Quảng Tâm, Thành phố Thanh Hoá, Thanh Hoá</t>
  </si>
  <si>
    <t xml:space="preserve">2802944937</t>
  </si>
  <si>
    <t xml:space="preserve">CÔNG TY CỔ PHẦN QUY HOẠCH XÂY DỰNG KIẾN TRÚC ĐÔNG DƯƠNG</t>
  </si>
  <si>
    <t xml:space="preserve">SN 11/15 phố Cửa Hữu, Phường Tân Sơn, Thành phố Thanh Hoá, Thanh Hoá</t>
  </si>
  <si>
    <t xml:space="preserve">2801854825</t>
  </si>
  <si>
    <t xml:space="preserve">Công Ty TNHH Thương Mại Và Xây Dựng Đức Chung</t>
  </si>
  <si>
    <t xml:space="preserve">Thôn 8, Phường Quảng Cát, Thành phố Thanh Hoá, Thanh Hoá</t>
  </si>
  <si>
    <t xml:space="preserve">2802572252</t>
  </si>
  <si>
    <t xml:space="preserve">CÔNG TY TNHH NỘI THẤT NGUYỄN HÒA</t>
  </si>
  <si>
    <t xml:space="preserve">Số 7 Đỗ Huy Cư, phố Lễ Môn, Phường Đông Hải, Thành phố Thanh Hoá, Thanh Hoá</t>
  </si>
  <si>
    <t xml:space="preserve">2800812910</t>
  </si>
  <si>
    <t xml:space="preserve">CÔNG TY CỔ PHẦN ĐẦU TƯ XÂY DỰNG AN KHANG</t>
  </si>
  <si>
    <t xml:space="preserve">Số nhà 33/38 đường Trần Bình Trọng, Phường Đông Sơn, Thành phố Thanh Hoá, Thanh Hoá</t>
  </si>
  <si>
    <t xml:space="preserve">2802373553</t>
  </si>
  <si>
    <t xml:space="preserve">CÔNG TY CỔ PHẦN XÂY DỰNG VÀ THƯƠNG MẠI QUỐC HƯNG QT</t>
  </si>
  <si>
    <t xml:space="preserve">Số 59, Lê Thánh Tông, Phường Đông Vệ, Thành phố Thanh Hoá, Thanh Hoá</t>
  </si>
  <si>
    <t xml:space="preserve">2801836978</t>
  </si>
  <si>
    <t xml:space="preserve">CÔNG TY TNHH CÔNG NGHỆ ĐỨC PHẠM</t>
  </si>
  <si>
    <t xml:space="preserve">Số 12/05 đường Đồng Lễ, Phường Đông Hải, Thành phố Thanh Hoá, Thanh Hoá</t>
  </si>
  <si>
    <t xml:space="preserve">2803018826</t>
  </si>
  <si>
    <t xml:space="preserve">CÔNG TY TNHH TM CƠ KHÍ TRẦN TUẤN</t>
  </si>
  <si>
    <t xml:space="preserve">16 Thành Công, Phường Đông Thọ, Thành phố Thanh Hoá, Thanh Hoá</t>
  </si>
  <si>
    <t xml:space="preserve">2802053521</t>
  </si>
  <si>
    <t xml:space="preserve">CÔNG TY CỔ PHẦN ĐẦU TƯ XÂY DỰNG VÀ THƯƠNG MẠI THÀNH TÂM</t>
  </si>
  <si>
    <t xml:space="preserve">Số nhà 237, đường Ái Sơn, Phường Đông Hải, Thành phố Thanh Hoá, Thanh Hoá</t>
  </si>
  <si>
    <t xml:space="preserve">2802478919</t>
  </si>
  <si>
    <t xml:space="preserve">CÔNG TY TNHH BẢO MINH QUÂN MEDIA</t>
  </si>
  <si>
    <t xml:space="preserve">MBQH 1876 - Lô A 137, Phường Đông Hương, Thành phố Thanh Hoá, Thanh Hoá</t>
  </si>
  <si>
    <t xml:space="preserve">2802869704</t>
  </si>
  <si>
    <t xml:space="preserve">CÔNG TY CP PHÚ THỊNH CONTRUCTION</t>
  </si>
  <si>
    <t xml:space="preserve">Tân Hạnh, Phường Đông Tân, Thành phố Thanh Hoá, Thanh Hoá</t>
  </si>
  <si>
    <t xml:space="preserve">2802461513</t>
  </si>
  <si>
    <t xml:space="preserve">CÔNG TY CỔ PHẦN MỘC ĐẠI LÂM</t>
  </si>
  <si>
    <t xml:space="preserve">Số 04A, đường Đông Quang, Phường Hàm Rồng, Thành phố Thanh Hoá, Thanh Hoá</t>
  </si>
  <si>
    <t xml:space="preserve">2802576218</t>
  </si>
  <si>
    <t xml:space="preserve">CÔNG TY CỔ PHẦN XÂY DỰNG KIẾN TRÚC VÀ NỘI THẤT EKE</t>
  </si>
  <si>
    <t xml:space="preserve">Lô 34 Nơ 5, Khu đô thị Đông Bắc Ga, Phường Đông Thọ, Thành phố Thanh Hoá, Thanh Hoá</t>
  </si>
  <si>
    <t xml:space="preserve">2802924031</t>
  </si>
  <si>
    <t xml:space="preserve">CÔNG TY TNHH XÂY DỰNG VÀ TMDV JPE</t>
  </si>
  <si>
    <t xml:space="preserve">Pg3-12a Vincom Shophouse, Phường Điện Biên, Thành phố Thanh Hoá, Thanh Hoá</t>
  </si>
  <si>
    <t xml:space="preserve">2802258582</t>
  </si>
  <si>
    <t xml:space="preserve">CÔNG TY TNHH TẬP ĐOÀN HẢI LONG QUÂN</t>
  </si>
  <si>
    <t xml:space="preserve">Phố Hòa Bình, Phường Đông Hương, Thành phố Thanh Hoá, Thanh Hoá</t>
  </si>
  <si>
    <t xml:space="preserve">2802476598</t>
  </si>
  <si>
    <t xml:space="preserve">CÔNG TY TNHH CÔNG NGHIỆP Ô TÔ HOÀNG TUẤN</t>
  </si>
  <si>
    <t xml:space="preserve">Phố Đông, Phường Đông Lĩnh, Thành phố Thanh Hoá, Thanh Hoá</t>
  </si>
  <si>
    <t xml:space="preserve">2802551326</t>
  </si>
  <si>
    <t xml:space="preserve">CÔNG TY CỔ PHẦN TẬP ĐOÀN XD THÁI SƠN</t>
  </si>
  <si>
    <t xml:space="preserve">04 Lê Thước, Phường Trường Thi, Thành phố Thanh Hoá, Thanh Hoá</t>
  </si>
  <si>
    <t xml:space="preserve">2802890978</t>
  </si>
  <si>
    <t xml:space="preserve">CÔNG TY TNHH THÊU QUANG MINH</t>
  </si>
  <si>
    <t xml:space="preserve">Số 11 Ngõ Đồng Lực, đường Hàn Thuyên, Phường Ba Đình, Thành phố Thanh Hoá, Thanh Hoá</t>
  </si>
  <si>
    <t xml:space="preserve">2802389899</t>
  </si>
  <si>
    <t xml:space="preserve">CÔNG TY TNHH THƯƠNG MẠI VÀ XÂY DỰNG 559</t>
  </si>
  <si>
    <t xml:space="preserve">SN 448 Bà Triệu, Phường Đông Thọ, Thành phố Thanh Hoá, Thanh Hoá</t>
  </si>
  <si>
    <t xml:space="preserve">2802308138</t>
  </si>
  <si>
    <t xml:space="preserve">CÔNG TY CỔ PHẦN ĐẦU TƯ XÂY DỰNG PHAN ANH HUY</t>
  </si>
  <si>
    <t xml:space="preserve">Số 168B, đường Thành Thái, Phường Đông Thọ, Thành phố Thanh Hoá, Thanh Hoá</t>
  </si>
  <si>
    <t xml:space="preserve">2801426643</t>
  </si>
  <si>
    <t xml:space="preserve">CÔNG TY CỔ PHẦN XÂY DỰNG TÂY ÂU</t>
  </si>
  <si>
    <t xml:space="preserve">Số nhà 62 Lê Phụng Hiểu, Phường Ba Đình, Thành phố Thanh Hoá, Thanh Hoá</t>
  </si>
  <si>
    <t xml:space="preserve">2801605466</t>
  </si>
  <si>
    <t xml:space="preserve">CÔNG TY TNHH DỊCH VỤ VÀ THƯƠNG MẠI AN PHÚ THÀNH</t>
  </si>
  <si>
    <t xml:space="preserve">Số 88A, Lê Thần Tông, Phường Đông Vệ, Thành phố Thanh Hoá, Thanh Hoá</t>
  </si>
  <si>
    <t xml:space="preserve">2801398040</t>
  </si>
  <si>
    <t xml:space="preserve">Công Ty Cổ Phần Tư Vấn Xây Dựng Bình Minh</t>
  </si>
  <si>
    <t xml:space="preserve">Số nhà 253B đường Bà Triệu, Phường Hàm Rồng, Thành phố Thanh Hoá, Thanh Hoá</t>
  </si>
  <si>
    <t xml:space="preserve">2802922193</t>
  </si>
  <si>
    <t xml:space="preserve">CÔNG TY TNHH HOÀNG PHÚC 36</t>
  </si>
  <si>
    <t xml:space="preserve">Số nhà 100, Đường Lê Niệm, Phố 5, Phường Quảng Hưng, Thành phố Thanh Hoá, Thanh Hoá</t>
  </si>
  <si>
    <t xml:space="preserve">2801050373</t>
  </si>
  <si>
    <t xml:space="preserve">CÔNG TY CỔ PHẦN XÂY DỰNG TƯ VẤN VÀ THÍ NGHIỆM MIỀN TRUNG</t>
  </si>
  <si>
    <t xml:space="preserve">123 Dương Đình Nghệ, Phường Tân Sơn, Thành phố Thanh Hoá, Thanh Hoá</t>
  </si>
  <si>
    <t xml:space="preserve">2802808412</t>
  </si>
  <si>
    <t xml:space="preserve">CÔNG TY CỔ PHẦN AN GIA HOMES</t>
  </si>
  <si>
    <t xml:space="preserve">Lô 12 MB1825, Phường Đông Hương, Thành phố Thanh Hoá, Thanh Hoá</t>
  </si>
  <si>
    <t xml:space="preserve">2802421013</t>
  </si>
  <si>
    <t xml:space="preserve">CÔNG TY TNHH THƯƠNG MẠI VÀ DỊCH VỤ K&amp;K</t>
  </si>
  <si>
    <t xml:space="preserve">Số 14/121, đường Nguyễn Hiệu, Phường Đông Hương, Thành phố Thanh Hoá, Thanh Hoá</t>
  </si>
  <si>
    <t xml:space="preserve">2802450180</t>
  </si>
  <si>
    <t xml:space="preserve">CÔNG TY TNHH THƯƠNG MẠI VÀ XÂY DỰNG TUẤN TIẾN</t>
  </si>
  <si>
    <t xml:space="preserve">Số 219 Đường Thanh Chương, Phường Quảng Thành, Thành phố Thanh Hoá, Thanh Hoá</t>
  </si>
  <si>
    <t xml:space="preserve">2802309068</t>
  </si>
  <si>
    <t xml:space="preserve">CÔNG TY TNHH MÔI TRƯỜNG LV</t>
  </si>
  <si>
    <t xml:space="preserve">03/202 Phan Bội Châu 4, Phường Tân Sơn, Thành phố Thanh Hoá, Thanh Hoá</t>
  </si>
  <si>
    <t xml:space="preserve">2802827895</t>
  </si>
  <si>
    <t xml:space="preserve">CÔNG TY TNHH XÂY DỰNG VÀ THƯƠNG  MẠI ANH ĐẠT 39</t>
  </si>
  <si>
    <t xml:space="preserve">Số nhà 156 Phố Cao Sơn, Phường An Hưng, Thành phố Thanh Hoá, Thanh Hoá</t>
  </si>
  <si>
    <t xml:space="preserve">2802201681</t>
  </si>
  <si>
    <t xml:space="preserve">Công Ty TNHH Quang Thanh Minh</t>
  </si>
  <si>
    <t xml:space="preserve">SN 55 Nguyễn Thượng Hiền, Phường Trường Thi, Thành phố Thanh Hoá, Thanh Hoá</t>
  </si>
  <si>
    <t xml:space="preserve">2800787301</t>
  </si>
  <si>
    <t xml:space="preserve">Công Ty Cổ Phần Đầu Tư Phát Triển Chăn Nuôi Hoằng Hóa</t>
  </si>
  <si>
    <t xml:space="preserve">Số nhà 50/6 Lê Văn Hưu, Phường Tân Sơn, Thành phố Thanh Hoá, Thanh Hoá</t>
  </si>
  <si>
    <t xml:space="preserve">2801230009</t>
  </si>
  <si>
    <t xml:space="preserve">Công ty TNHH thương mại - du lịch Đất Việt</t>
  </si>
  <si>
    <t xml:space="preserve">P407 nhà 10 khu chung cư Đông Phát, P Đông Vệ, Phường Đông Vệ, Thành phố Thanh Hoá, Thanh Hoá</t>
  </si>
  <si>
    <t xml:space="preserve">2802464338</t>
  </si>
  <si>
    <t xml:space="preserve">CÔNG TY TNHH THƯƠNG MẠI &amp; DỊCH VỤ KOKORO</t>
  </si>
  <si>
    <t xml:space="preserve">Lô CL01 MBQH 741/QĐ-UBND, Phường Đông Vệ, Thành phố Thanh Hoá, Thanh Hoá</t>
  </si>
  <si>
    <t xml:space="preserve">2800999810</t>
  </si>
  <si>
    <t xml:space="preserve">CÔNG TY TNHH CAO MINH</t>
  </si>
  <si>
    <t xml:space="preserve">Số nhà 510 đường Nguyễn Trãi, Phường Phú Sơn, Thành phố Thanh Hoá, Thanh Hoá</t>
  </si>
  <si>
    <t xml:space="preserve">2802938683</t>
  </si>
  <si>
    <t xml:space="preserve">CÔNG TY CỔ PHẦN XÂY DỰNG VÀ TM TUẤN VIỆT</t>
  </si>
  <si>
    <t xml:space="preserve">Lô 37 Mặt bằng 1226 Quảng Hưng, Phường Quảng Hưng, Thành phố Thanh Hoá, Thanh Hoá</t>
  </si>
  <si>
    <t xml:space="preserve">2802829772</t>
  </si>
  <si>
    <t xml:space="preserve">CÔNG TY CỔ PHẦN ĐẦU TƯ XÂY DỰNG SƠN PHÁT ĐẠT</t>
  </si>
  <si>
    <t xml:space="preserve">SN 838 Nguyễn Trãi, Phường Phú Sơn, Thành phố Thanh Hoá, Thanh Hoá</t>
  </si>
  <si>
    <t xml:space="preserve">2800783794</t>
  </si>
  <si>
    <t xml:space="preserve">CÔNG TY TNHH THƯƠNG MẠI DU LỊCH NAM HOÀNG</t>
  </si>
  <si>
    <t xml:space="preserve">Trung tâm du lịch Hồ Kim Quy, Phường Hàm Rồng, Thành phố Thanh Hoá, Thanh Hoá</t>
  </si>
  <si>
    <t xml:space="preserve">2802390069</t>
  </si>
  <si>
    <t xml:space="preserve">CÔNG TY TNHH TM&amp;DV TỔNG HỢP ĐỨC HUY</t>
  </si>
  <si>
    <t xml:space="preserve">55B Lê Vãn, Phường Lam Sơn, Thành phố Thanh Hoá, Thanh Hoá</t>
  </si>
  <si>
    <t xml:space="preserve">2802298352</t>
  </si>
  <si>
    <t xml:space="preserve">CÔNG TY CỔ PHẦN LS TÂY ĐÔ</t>
  </si>
  <si>
    <t xml:space="preserve">Số nhà 60 Trần Quang Huy, Phường Đông Vệ, Thành phố Thanh Hoá, Thanh Hoá</t>
  </si>
  <si>
    <t xml:space="preserve">2803013987</t>
  </si>
  <si>
    <t xml:space="preserve">CÔNG TY TNHH ĐẦU TƯ VÀ XD PHỤC HƯNG</t>
  </si>
  <si>
    <t xml:space="preserve">09 Hải Triều, Phường Trường Thi, Thành phố Thanh Hoá, Thanh Hoá</t>
  </si>
  <si>
    <t xml:space="preserve">2802421503</t>
  </si>
  <si>
    <t xml:space="preserve">CÔNG TY CỔ PHẦN ĐẦU TƯ VÀ PHÁT TRIỂN HƯNG HÀO</t>
  </si>
  <si>
    <t xml:space="preserve">Tổ dân phố Son Toản, Phường An Hưng, Thành phố Thanh Hoá, Thanh Hoá</t>
  </si>
  <si>
    <t xml:space="preserve">2803015423</t>
  </si>
  <si>
    <t xml:space="preserve">CÔNG TY CỔ PHẦN ĐẦU TƯ VÀ XD THANH LONG</t>
  </si>
  <si>
    <t xml:space="preserve">Số 6/18 Nguyễn Trinh Tiếp, Phường Ba Đình, Thành phố Thanh Hoá, Thanh Hoá</t>
  </si>
  <si>
    <t xml:space="preserve">2801176898</t>
  </si>
  <si>
    <t xml:space="preserve">CÔNG TY CỔ PHẦN THƯƠNG MẠI TÂM VIỆT</t>
  </si>
  <si>
    <t xml:space="preserve">Tầng 2 số nhà 312 đường Nguyễn Trãi, Phường Tân Sơn, Thành phố Thanh Hoá, Thanh Hoá</t>
  </si>
  <si>
    <t xml:space="preserve">2802885495</t>
  </si>
  <si>
    <t xml:space="preserve">CÔNG TY TNHH THƯƠNG MẠI DỊCH VỤ MISUM</t>
  </si>
  <si>
    <t xml:space="preserve">Lô 26 LC MBQH 122/UB-CN, Phường Đông Vệ, Thành phố Thanh Hoá, Thanh Hoá</t>
  </si>
  <si>
    <t xml:space="preserve">2801354484</t>
  </si>
  <si>
    <t xml:space="preserve">Công ty TNHH vận tải hành khách và du lịch Thanh Nam</t>
  </si>
  <si>
    <t xml:space="preserve">SN 16 Ngõ Nam, đường Lý Nhân Tông, P Đông Thọ, Phường Đông Thọ, Thành phố Thanh Hoá, Thanh Hoá</t>
  </si>
  <si>
    <t xml:space="preserve">2802833680</t>
  </si>
  <si>
    <t xml:space="preserve">CÔNG TY CỔ PHẦN ĐẦU TƯ THƯƠNG MẠI THUỐC LÁ THANH HÓA</t>
  </si>
  <si>
    <t xml:space="preserve">Số 72 Nguyễn Thị Thập, Phường Đông Thọ, Thành phố Thanh Hoá, Thanh Hoá</t>
  </si>
  <si>
    <t xml:space="preserve">2802867947</t>
  </si>
  <si>
    <t xml:space="preserve">CÔNG TY TNHH TƯ VẤN VÀ XÂY DỰNG HOÀNG VIỆT ACHITECT</t>
  </si>
  <si>
    <t xml:space="preserve">Thôn Tân Thọ, Phường Đông Tân, Thành phố Thanh Hoá, Thanh Hoá</t>
  </si>
  <si>
    <t xml:space="preserve">2802189603</t>
  </si>
  <si>
    <t xml:space="preserve">CÔNG TY CỔ PHẦN CÔNG NGHỆ SƠN NATASUMI VIỆT NAM</t>
  </si>
  <si>
    <t xml:space="preserve">527 Bà Triệu, Phường Đông Thọ, Thành phố Thanh Hoá, Thanh Hoá</t>
  </si>
  <si>
    <t xml:space="preserve">2802585773</t>
  </si>
  <si>
    <t xml:space="preserve">CÔNG TY CỔ PHẦN VẬN TẢI TRE VIỆT</t>
  </si>
  <si>
    <t xml:space="preserve">Lô 739, MBQH 1413, Phường Đông Vệ, Thành phố Thanh Hoá, Thanh Hoá</t>
  </si>
  <si>
    <t xml:space="preserve">2801000703</t>
  </si>
  <si>
    <t xml:space="preserve">CÔNG TY TNHH XÂY DỰNG VÀ THƯƠNG MẠI HOÀNG KIM</t>
  </si>
  <si>
    <t xml:space="preserve">Số 56 đường Dương Đình Nghệ, Phường Tân Sơn, Thành phố Thanh Hoá, Thanh Hoá</t>
  </si>
  <si>
    <t xml:space="preserve">2800711334</t>
  </si>
  <si>
    <t xml:space="preserve">Công Ty Cổ Phần Xây Dựng Và Vận Tải Thanh Hoa</t>
  </si>
  <si>
    <t xml:space="preserve">381 Trần Hưng Đạo, Phường Nam Ngạn, Thành phố Thanh Hoá, Thanh Hoá</t>
  </si>
  <si>
    <t xml:space="preserve">2803017815</t>
  </si>
  <si>
    <t xml:space="preserve">CÔNG TY TNHH THƯƠNG MẠI VÀ DỊCH VỤ HHQ</t>
  </si>
  <si>
    <t xml:space="preserve">Số 753 Bà Triệu, Phường Trường Thi, Thành phố Thanh Hoá, Thanh Hoá</t>
  </si>
  <si>
    <t xml:space="preserve">2802968039</t>
  </si>
  <si>
    <t xml:space="preserve">CÔNG TY TNHH SẢN XUẤT GIÀY GIA PHÚ</t>
  </si>
  <si>
    <t xml:space="preserve">Cụm Công nghiệp - Tiểu thủ công nghiệp, Phường Thiệu Dương, Thành phố Thanh Hoá, Thanh Hoá</t>
  </si>
  <si>
    <t xml:space="preserve">2802581810</t>
  </si>
  <si>
    <t xml:space="preserve">CÔNG TY TNHH SẢN XUẤT VÀ LẮP ĐẶT CỬA TRÍ THIỆN</t>
  </si>
  <si>
    <t xml:space="preserve">Ngõ 127 đường Thanh Chương, phố Thành Công, Phường Quảng Thành, Thành phố Thanh Hoá, Thanh Hoá</t>
  </si>
  <si>
    <t xml:space="preserve">2800985039</t>
  </si>
  <si>
    <t xml:space="preserve">CôNG TY Cổ PHầN Tư VấN XâY DựNG Và ĐầU Tư VĩNH PHáT</t>
  </si>
  <si>
    <t xml:space="preserve">Số 104 ỷ lan 2, Phường Đông Thọ, Thành phố Thanh Hoá, Thanh Hoá</t>
  </si>
  <si>
    <t xml:space="preserve">2802965302</t>
  </si>
  <si>
    <t xml:space="preserve">CÔNG TY TNHH PHÁT TRIỂN TRUSTING AGENCY</t>
  </si>
  <si>
    <t xml:space="preserve">Tầng 2 số 02 đường Đại lộ Võ Nguyên Giáp, Phường Quảng Thành, Thành phố Thanh Hoá, Thanh Hoá</t>
  </si>
  <si>
    <t xml:space="preserve">2802022805</t>
  </si>
  <si>
    <t xml:space="preserve">CÔNG TY CỔ PHẦN THƯƠNG MẠI VÀ DỊCH VỤ QUỐC TẾ Á CHÂU</t>
  </si>
  <si>
    <t xml:space="preserve">Số 25 Phố Quan Sơn, Phường An Hưng, Thành phố Thanh Hoá, Thanh Hoá</t>
  </si>
  <si>
    <t xml:space="preserve">2802830760</t>
  </si>
  <si>
    <t xml:space="preserve">CÔNG TY CP THƯƠNG MẠI VÀ XÂY DỰNG AZHOME</t>
  </si>
  <si>
    <t xml:space="preserve">Số 23 đường Lạc Long Quân, Phường Đông Vệ, Thành phố Thanh Hoá, Thanh Hoá</t>
  </si>
  <si>
    <t xml:space="preserve">2801955580</t>
  </si>
  <si>
    <t xml:space="preserve">Công Ty Cổ Phần Tư Vấn Kiến Trúc Và Đầu Tư Xây Dựng Tdl</t>
  </si>
  <si>
    <t xml:space="preserve">Nhà ông Bùi Đức Thảo thôn Thành Yên, Phường Quảng Thành, Thành phố Thanh Hoá, Thanh Hoá</t>
  </si>
  <si>
    <t xml:space="preserve">2801651663</t>
  </si>
  <si>
    <t xml:space="preserve">CÔNG TY CỔ PHẦN CƠ KHÍ VÀ XÂY DỰNG HOÀNG SƠN</t>
  </si>
  <si>
    <t xml:space="preserve">Lô B43 - MBQH số 1185/UBND- QLĐT, Phường Quảng Hưng, Thành phố Thanh Hoá, Thanh Hoá</t>
  </si>
  <si>
    <t xml:space="preserve">2802486194</t>
  </si>
  <si>
    <t xml:space="preserve">CÔNG TY TNHH CƠ ĐIỆN VÀ DỊCH VỤ KỸ THUẬT PI</t>
  </si>
  <si>
    <t xml:space="preserve">25/11 đường Tô Vĩnh Diện, Phường Điện Biên, Thành phố Thanh Hoá, Thanh Hoá</t>
  </si>
  <si>
    <t xml:space="preserve">2800551867</t>
  </si>
  <si>
    <t xml:space="preserve">Công Ty TNHH Xây Dựng Vân Quý</t>
  </si>
  <si>
    <t xml:space="preserve">Số nhà 07 Tô Vĩnh Diện, Phường Điện Biên, Thành phố Thanh Hoá, Thanh Hoá</t>
  </si>
  <si>
    <t xml:space="preserve">2802417031</t>
  </si>
  <si>
    <t xml:space="preserve">CÔNG TY TNHH ĐỒNG TÂM TH</t>
  </si>
  <si>
    <t xml:space="preserve">SN 12/12, đường Ngô Từ, Phường Lam Sơn, Thành phố Thanh Hoá, Thanh Hoá</t>
  </si>
  <si>
    <t xml:space="preserve">2802581063</t>
  </si>
  <si>
    <t xml:space="preserve">CÔNG TY TNHH LH - HÙNG BẢO</t>
  </si>
  <si>
    <t xml:space="preserve">Phố 1, Phường Quảng Hưng, Thành phố Thanh Hoá, Thanh Hoá</t>
  </si>
  <si>
    <t xml:space="preserve">2801179793</t>
  </si>
  <si>
    <t xml:space="preserve">CÔNG TY TNHH  TOÀN CẦU</t>
  </si>
  <si>
    <t xml:space="preserve">SN 188 Cao Sơn, Phường An Hoạch (nay là phường An Hưng), Thành phố Thanh Hoá, Thanh Hoá</t>
  </si>
  <si>
    <t xml:space="preserve">2802844509</t>
  </si>
  <si>
    <t xml:space="preserve">CÔNG TY TNHH SẢN XUẤT VÀ THƯƠNG MẠI DỊCH VỤ NÔNG NGHIỆP HÙNG TUYẾN</t>
  </si>
  <si>
    <t xml:space="preserve">Số nhà 102, Đường Lê Chủ, Phường An Hưng, Thành phố Thanh Hoá, Thanh Hoá</t>
  </si>
  <si>
    <t xml:space="preserve">2801394423</t>
  </si>
  <si>
    <t xml:space="preserve">HTX Khai thác đá vật liệu xây dựng và dịch vụ Xuân Tiến</t>
  </si>
  <si>
    <t xml:space="preserve">SN 51, Đại lộ Lê Lợi, Phường Tân Sơn, Thành phố Thanh Hoá, Thanh Hoá</t>
  </si>
  <si>
    <t xml:space="preserve">2802312800</t>
  </si>
  <si>
    <t xml:space="preserve">Công Ty Cổ Phần Xây Dựng Thương Mại Tiến Dũng</t>
  </si>
  <si>
    <t xml:space="preserve">Phòng 905 CT4 Chung cư Phú Sơn, Phường Phú Sơn, Thành phố Thanh Hoá, Thanh Hoá</t>
  </si>
  <si>
    <t xml:space="preserve">2802480474</t>
  </si>
  <si>
    <t xml:space="preserve">CÔNG TY CP XUÂN HÒA TÀI</t>
  </si>
  <si>
    <t xml:space="preserve">SN 01, ngõ 23, Nguyễn Thiếp, Quang Trung 3, Phường Ngọc Trạo, Thành phố Thanh Hoá, Thanh Hoá</t>
  </si>
  <si>
    <t xml:space="preserve">2801898004</t>
  </si>
  <si>
    <t xml:space="preserve">CÔNG TY TNHH SẢN XUẤT THƯƠNG MẠI VÀ DỊCH VỤ TÙNG KHÁNH</t>
  </si>
  <si>
    <t xml:space="preserve">Số Nhà 06, Tổ 6 Bắc Sơn, Phường An Hưng, Thành phố Thanh Hoá, Thanh Hoá</t>
  </si>
  <si>
    <t xml:space="preserve">2802519812</t>
  </si>
  <si>
    <t xml:space="preserve">CÔNG TY TNHH THƯƠNG MẠI VÀ SẢN XUẤT CỬA TH WINDOW</t>
  </si>
  <si>
    <t xml:space="preserve">Số nhà 137 Tống Duy Tân, Phường Lam Sơn, Thành phố Thanh Hoá, Thanh Hoá</t>
  </si>
  <si>
    <t xml:space="preserve">2800936137</t>
  </si>
  <si>
    <t xml:space="preserve">CÔNG TY TNHH ANH TÀI</t>
  </si>
  <si>
    <t xml:space="preserve">SN 111 Phố Tây Ga, Phường Phú Sơn, Thành phố Thanh Hoá, Thanh Hoá</t>
  </si>
  <si>
    <t xml:space="preserve">2801809043</t>
  </si>
  <si>
    <t xml:space="preserve">CÔNG TY CỔ PHẦN XÂY DỰNG ANH VIỆT.TH</t>
  </si>
  <si>
    <t xml:space="preserve">Lô 418 MBQH530, Phường Đông Vệ, Thành phố Thanh Hoá, Thanh Hoá</t>
  </si>
  <si>
    <t xml:space="preserve">2802460358</t>
  </si>
  <si>
    <t xml:space="preserve">CÔNG TY TNHH AN PHÁT THANH HÓA</t>
  </si>
  <si>
    <t xml:space="preserve">Số 889, Nguyễn Trãi, Phường Đông Tân, Thành phố Thanh Hoá, Thanh Hoá</t>
  </si>
  <si>
    <t xml:space="preserve">2801544439</t>
  </si>
  <si>
    <t xml:space="preserve">CÔNG TY CỔ PHẦN TẬP ĐOÀN PHỤC HƯNG</t>
  </si>
  <si>
    <t xml:space="preserve">Số 92 Đại lộ Lê Lợi, Phường Đông Hương, Thành phố Thanh Hoá, Thanh Hoá</t>
  </si>
  <si>
    <t xml:space="preserve">2802764934</t>
  </si>
  <si>
    <t xml:space="preserve">CÔNG TY TNHH ĐẦU TƯ XD VÀ TM PHÚC LONG</t>
  </si>
  <si>
    <t xml:space="preserve">2802789311</t>
  </si>
  <si>
    <t xml:space="preserve">CÔNG TY TNHH MAY THỜI TRANG HANSOLL VINA</t>
  </si>
  <si>
    <t xml:space="preserve">Thôn 6, Phường Quảng Phú, Thành phố Thanh Hoá, Thanh Hoá</t>
  </si>
  <si>
    <t xml:space="preserve">2802514934</t>
  </si>
  <si>
    <t xml:space="preserve">CÔNG TY TNHH TƯ VẤN VÀ ĐẦU TƯ XÂY DỰNG LONG PHÁT</t>
  </si>
  <si>
    <t xml:space="preserve">Số 20 Lê Văn Linh, Phường Nam Ngạn, Thành phố Thanh Hoá, Thanh Hoá</t>
  </si>
  <si>
    <t xml:space="preserve">2802900633</t>
  </si>
  <si>
    <t xml:space="preserve">CÔNG TY CỔ PHẦN HƯNG GIA HOÀNG LAN</t>
  </si>
  <si>
    <t xml:space="preserve">69 Đào Duy Từ, Phường Ba Đình, Thành phố Thanh Hoá, Thanh Hoá</t>
  </si>
  <si>
    <t xml:space="preserve">2802511411</t>
  </si>
  <si>
    <t xml:space="preserve">CÔNG TY TNHH MỘT THÀNH VIÊN PHÚ TRANG</t>
  </si>
  <si>
    <t xml:space="preserve">Đội 4, Phường Quảng Tâm, Thành phố Thanh Hoá, Thanh Hoá</t>
  </si>
  <si>
    <t xml:space="preserve">2800912841</t>
  </si>
  <si>
    <t xml:space="preserve">CÔNG TY TNHH XÂY DỰNG TÂY THÀNH</t>
  </si>
  <si>
    <t xml:space="preserve">Số nhà 03 Ngô Sỹ Liên, Phường Tân Sơn, Thành phố Thanh Hoá, Thanh Hoá</t>
  </si>
  <si>
    <t xml:space="preserve">2802809102</t>
  </si>
  <si>
    <t xml:space="preserve">CÔNG TY TNHH MTV HUY THÀNH</t>
  </si>
  <si>
    <t xml:space="preserve">Phố Son Toản, Phường An Hưng, Thành phố Thanh Hoá, Thanh Hoá</t>
  </si>
  <si>
    <t xml:space="preserve">2802407347</t>
  </si>
  <si>
    <t xml:space="preserve">Công Ty TNHH Thương Mại Sản Xuất Gỗ Trường Anh</t>
  </si>
  <si>
    <t xml:space="preserve">Số 15 đường Trần Khát Chân, Phường Hàm Rồng, Thành phố Thanh Hoá, Thanh Hoá</t>
  </si>
  <si>
    <t xml:space="preserve">2802113629</t>
  </si>
  <si>
    <t xml:space="preserve">CÔNG TY CỔ PHẦN XÂY DỰNG HOÀNG BẢO ANH</t>
  </si>
  <si>
    <t xml:space="preserve">Số 103 Quang Trung II, Phường Ngọc Trạo, Thành phố Thanh Hoá, Thanh Hoá</t>
  </si>
  <si>
    <t xml:space="preserve">2801158659</t>
  </si>
  <si>
    <t xml:space="preserve">CÔNG TY TNHH MTV DV THANH XUÂN</t>
  </si>
  <si>
    <t xml:space="preserve">SN 189A đường Trần Hưng Đạo, Phường Nam Ngạn, Thành phố Thanh Hoá, Thanh Hoá</t>
  </si>
  <si>
    <t xml:space="preserve">2800155020</t>
  </si>
  <si>
    <t xml:space="preserve">HỢP TÁC XÃ MINH THÀNH</t>
  </si>
  <si>
    <t xml:space="preserve">87 Nguyễn Trãi, Phường Ba Đình, Thành phố Thanh Hoá, Thanh Hoá</t>
  </si>
  <si>
    <t xml:space="preserve">2800726588</t>
  </si>
  <si>
    <t xml:space="preserve">CÔNG TY CỔ PHẦN XÂY DỰNG VÀ PHÁT TRIỂN HẠ TẦNG HỒNG PHÁT</t>
  </si>
  <si>
    <t xml:space="preserve">Số 362- Nguyễn Trãi, Phường Tân Sơn, Thành phố Thanh Hoá, Thanh Hoá</t>
  </si>
  <si>
    <t xml:space="preserve">2802659376</t>
  </si>
  <si>
    <t xml:space="preserve">CÔNG TY TNHH CƠ ĐIỆN LÊ MINH 03</t>
  </si>
  <si>
    <t xml:space="preserve">2801958912</t>
  </si>
  <si>
    <t xml:space="preserve">CÔNG TY TNHH CHẾ BIẾN GỖ HÀM RỒNG</t>
  </si>
  <si>
    <t xml:space="preserve">Số nhà 17 Trần Khát Chân, Phường Hàm Rồng, Thành phố Thanh Hoá, Thanh Hoá</t>
  </si>
  <si>
    <t xml:space="preserve">0104915996</t>
  </si>
  <si>
    <t xml:space="preserve">CÔNG TY CỔ PHẦN ĐẦU TƯ HẠ TẦNG ĐÔNG DƯƠNG</t>
  </si>
  <si>
    <t xml:space="preserve">Số 336 Trường Thi, Phường Điện Biên, Thành phố Thanh Hoá, Thanh Hoá</t>
  </si>
  <si>
    <t xml:space="preserve">2800155359</t>
  </si>
  <si>
    <t xml:space="preserve">HTX Xây dựng Tháng 5</t>
  </si>
  <si>
    <t xml:space="preserve">104- Trần Hưng Đạo - P.Nam Ngạn, Phường Nam Ngạn, Thành phố Thanh Hoá, Thanh Hoá</t>
  </si>
  <si>
    <t xml:space="preserve">2802147667</t>
  </si>
  <si>
    <t xml:space="preserve">Công Ty TNHH Tm - Dv Hùng Hiền</t>
  </si>
  <si>
    <t xml:space="preserve">SN 40/6 đường Phú Thứ, Phường Phú Sơn, Thành phố Thanh Hoá, Thanh Hoá</t>
  </si>
  <si>
    <t xml:space="preserve">2802534546</t>
  </si>
  <si>
    <t xml:space="preserve">CÔNG TY CP XÂY DỰNG PHÁT TRIỂN TRẦN GIA</t>
  </si>
  <si>
    <t xml:space="preserve">Phòng 1605 Tòa A chung cư Tecco, Phường Đông Vệ, Thành phố Thanh Hoá, Thanh Hoá</t>
  </si>
  <si>
    <t xml:space="preserve">2801728732</t>
  </si>
  <si>
    <t xml:space="preserve">CÔNG TY CỔ PHẦN XÂY DỰNG PHÚ XUÂN PHÁT</t>
  </si>
  <si>
    <t xml:space="preserve">Lô 06 Mặt bằng quy hoạch 2056, Phường Đông Hương, Thành phố Thanh Hoá, Thanh Hoá</t>
  </si>
  <si>
    <t xml:space="preserve">2801827557</t>
  </si>
  <si>
    <t xml:space="preserve">CÔNG TY CỔ PHẦN VĨNH THANH JMC</t>
  </si>
  <si>
    <t xml:space="preserve">Số 09A Trần Cao Vân, Phường Ngọc Trạo, Thành phố Thanh Hoá, Thanh Hoá</t>
  </si>
  <si>
    <t xml:space="preserve">2800153175</t>
  </si>
  <si>
    <t xml:space="preserve">CÔNG TY CỔ PHẦN VẬT LIỆU CHẤT ĐỐT THANH HÓA</t>
  </si>
  <si>
    <t xml:space="preserve">Số 19 Bến Than, Phường Trường Thi, Thành phố Thanh Hoá, Thanh Hoá</t>
  </si>
  <si>
    <t xml:space="preserve">2801940697</t>
  </si>
  <si>
    <t xml:space="preserve">CÔNG TY TRÁCH NHIỆM HỮU HẠN KỸ THUẬT THIẾT BỊ Y TẾ THANH HÓA</t>
  </si>
  <si>
    <t xml:space="preserve">Số 02 đường Chi Lăng, Phường Quảng Thành, Thành phố Thanh Hoá, Thanh Hoá</t>
  </si>
  <si>
    <t xml:space="preserve">2802474456</t>
  </si>
  <si>
    <t xml:space="preserve">CÔNG TY TNHH DỊCH VỤ THƯƠNG MẠI VÀ VẬN TẢI ĐỨC VI</t>
  </si>
  <si>
    <t xml:space="preserve">Số 02/264 Mật Sơn 2, Phường Đông Vệ, Thành phố Thanh Hoá, Thanh Hoá</t>
  </si>
  <si>
    <t xml:space="preserve">2802877649</t>
  </si>
  <si>
    <t xml:space="preserve">CÔNG TY TNHH THƯƠNG MẠI DỊCH VỤ VÀ PHÁT TRIỂN THỰC PHẨM PHÚC NGUYỄN</t>
  </si>
  <si>
    <t xml:space="preserve">67 Quan Sơn, Phường An Hưng, Thành phố Thanh Hoá, Thanh Hoá</t>
  </si>
  <si>
    <t xml:space="preserve">2800656323</t>
  </si>
  <si>
    <t xml:space="preserve">CÔNG TY TNHH SẢN XUẤT VÀ DỊCH VỤ THƯƠNG MẠI THANH HƯNG</t>
  </si>
  <si>
    <t xml:space="preserve">Nhà ông Hà Sỹ Thắng, khu Đồng Sâm, Xã Đông Vinh, Thành phố Thanh Hoá, Thanh Hoá</t>
  </si>
  <si>
    <t xml:space="preserve">2800748207</t>
  </si>
  <si>
    <t xml:space="preserve">Công Ty TNHH Bắc Thành</t>
  </si>
  <si>
    <t xml:space="preserve">Đông Sơn I, Phường Hàm Rồng, Thành phố Thanh Hoá, Thanh Hoá</t>
  </si>
  <si>
    <t xml:space="preserve">2801558625</t>
  </si>
  <si>
    <t xml:space="preserve">CÔNG TY CỔ PHẦN ĐẦU TƯ XÂY DỰNG THƯƠNG MẠI VIỆT HUNG</t>
  </si>
  <si>
    <t xml:space="preserve">Số K13, khu Chợ Đình, đường Đại Khối, Phường Đông Cương, Thành phố Thanh Hoá, Thanh Hoá</t>
  </si>
  <si>
    <t xml:space="preserve">2802062766</t>
  </si>
  <si>
    <t xml:space="preserve">CÔNG TY TNHH MỘT THÀNH VIÊN ĐẦU TƯ PHÁT TRIỂN NGUYỄN KIM THANH HÓA</t>
  </si>
  <si>
    <t xml:space="preserve">Trung tâm thương mại Nguyễn Kim Thanh Hóa, khu đô thị Nam th, Phường Đông Vệ, Thành phố Thanh Hoá, Thanh Hoá</t>
  </si>
  <si>
    <t xml:space="preserve">2802415228</t>
  </si>
  <si>
    <t xml:space="preserve">CÔNG TY TNHH LÂM SẢN HUY DUNG</t>
  </si>
  <si>
    <t xml:space="preserve">Phòng 1008 nhà H2 Chung cư Phú Sơn, Phường Phú Sơn, Thành phố Thanh Hoá, Thanh Hoá</t>
  </si>
  <si>
    <t xml:space="preserve">2800143032</t>
  </si>
  <si>
    <t xml:space="preserve">Công Ty TNHH Hợp Lực</t>
  </si>
  <si>
    <t xml:space="preserve">SN 279 phố Bà Triệu, Phường Hàm Rồng, Thành phố Thanh Hoá, Thanh Hoá</t>
  </si>
  <si>
    <t xml:space="preserve">2801260941</t>
  </si>
  <si>
    <t xml:space="preserve">Công Ty TNHH Xây Dựng Trường Minh</t>
  </si>
  <si>
    <t xml:space="preserve">Số nhà 46 đường Phú Thành, Phường Phú Sơn, Thành phố Thanh Hoá, Thanh Hoá</t>
  </si>
  <si>
    <t xml:space="preserve">2801354445</t>
  </si>
  <si>
    <t xml:space="preserve">CÔNG TY CỔ PHẦN THUỐC BẢO VỆ THỰC VẬT - PHỤ GIA XI MĂNG 27/7</t>
  </si>
  <si>
    <t xml:space="preserve">Xóm Đồng Cách, làng Đông Sơn, Phường Hàm Rồng, Thành phố Thanh Hoá, Thanh Hoá</t>
  </si>
  <si>
    <t xml:space="preserve">2802299885</t>
  </si>
  <si>
    <t xml:space="preserve">CÔNG TY TNHH XD AN BÌNH</t>
  </si>
  <si>
    <t xml:space="preserve">Số 27/04, đường Thủ Phác 1, phố 1, Phường Quảng Hưng, Thành phố Thanh Hoá, Thanh Hoá</t>
  </si>
  <si>
    <t xml:space="preserve">2800810712</t>
  </si>
  <si>
    <t xml:space="preserve">CÔNG TY TNHH XD THẢO TRUNG</t>
  </si>
  <si>
    <t xml:space="preserve">SN 169 Quang Trung, Phường Ngọc Trạo, Thành phố Thanh Hoá, Thanh Hoá</t>
  </si>
  <si>
    <t xml:space="preserve">2801297677</t>
  </si>
  <si>
    <t xml:space="preserve">CÔNG TY CỔ PHẦN THƯƠNG MẠI  VÀ XÂY DỰNG THANH MINH</t>
  </si>
  <si>
    <t xml:space="preserve">Lô DGD 24 khu đô thị Nam Thành Phố, Phường Đông Vệ, Thành phố Thanh Hoá, Thanh Hoá</t>
  </si>
  <si>
    <t xml:space="preserve">3824_Huyện Đông Sơn</t>
  </si>
  <si>
    <t xml:space="preserve">2800749465</t>
  </si>
  <si>
    <t xml:space="preserve">DOANH NGHIỆP TƯ NHÂN ĐỨC MINH</t>
  </si>
  <si>
    <t xml:space="preserve">Số nhà 90, Khu phố Nam Sơn, Thị trấn Rừng Thông, Huyện Đông Sơn, Thanh Hoá</t>
  </si>
  <si>
    <t xml:space="preserve">2800947509</t>
  </si>
  <si>
    <t xml:space="preserve">CÔNG TY TNHH THÀNH HƯNG T.H</t>
  </si>
  <si>
    <t xml:space="preserve">Nhà ông Lê Xuân Hùng, đội Trung, xóm Bình, Xã Đông Phú, Huyện Đông Sơn, Thanh Hoá</t>
  </si>
  <si>
    <t xml:space="preserve">2801104639</t>
  </si>
  <si>
    <t xml:space="preserve">CÔNG TY TNHH THẠCH BẢO PHONG</t>
  </si>
  <si>
    <t xml:space="preserve">Nhà máy gạch K2, Xã Đông Quang, Huyện Đông Sơn, Thanh Hoá</t>
  </si>
  <si>
    <t xml:space="preserve">2801298582</t>
  </si>
  <si>
    <t xml:space="preserve">CÔNG TY TNHH CƠ KHÍ Ô TÔ TRƯỜNG HẢI</t>
  </si>
  <si>
    <t xml:space="preserve">Nhà ông Lê Anh Tuấn, khối Phúc Hậu, Thị trấn Rừng Thông, Huyện Đông Sơn, Thanh Hoá</t>
  </si>
  <si>
    <t xml:space="preserve">2801334375</t>
  </si>
  <si>
    <t xml:space="preserve">Công Ty TNHH Sản Xuất Cơ Điện Minh Tuấn</t>
  </si>
  <si>
    <t xml:space="preserve">Số nhà 166B, khu 6, Thị trấn Rừng Thông, Huyện Đông Sơn, Thanh Hoá</t>
  </si>
  <si>
    <t xml:space="preserve">2801405869</t>
  </si>
  <si>
    <t xml:space="preserve">CÔNG TY TNHH SẢN XUẤT VÀ DỊCH VỤ THƯƠNG MẠI LONG THÀNH</t>
  </si>
  <si>
    <t xml:space="preserve">Số nhà 11, khối 1, Thị trấn Rừng Thông, Huyện Đông Sơn, Thanh Hoá</t>
  </si>
  <si>
    <t xml:space="preserve">2801520011</t>
  </si>
  <si>
    <t xml:space="preserve">CÔNG TY TNHH TUẤN TIÊN</t>
  </si>
  <si>
    <t xml:space="preserve">Khối 2, Thị trấn Rừng Thông, Huyện Đông Sơn, Thanh Hoá</t>
  </si>
  <si>
    <t xml:space="preserve">2801533042</t>
  </si>
  <si>
    <t xml:space="preserve">CÔNG TY CỔ PHẦN VIỆT SƠN</t>
  </si>
  <si>
    <t xml:space="preserve">Nhà Bà Trịnh Thị Vàn, Km số 10, Quốc lộ 47, Xã Đông Minh, Huyện Đông Sơn, Thanh Hoá</t>
  </si>
  <si>
    <t xml:space="preserve">2801809011</t>
  </si>
  <si>
    <t xml:space="preserve">CÔNG TY TNHH XD THƯƠNG MẠI SƠN AN</t>
  </si>
  <si>
    <t xml:space="preserve">Phố Nhuệ Sâm, Thị trấn Rừng Thông, Huyện Đông Sơn, Thanh Hoá</t>
  </si>
  <si>
    <t xml:space="preserve">2801814043</t>
  </si>
  <si>
    <t xml:space="preserve">CÔNG TY TRÁCH NHIỆM HỮU HẠN 1 THÀNH VIÊN HUY HOAN</t>
  </si>
  <si>
    <t xml:space="preserve">Khu công nghiệp Đông Tiến, Xã Đông Tiến, Huyện Đông Sơn, Thanh Hoá</t>
  </si>
  <si>
    <t xml:space="preserve">2801866115</t>
  </si>
  <si>
    <t xml:space="preserve">CÔNG TY TNHH SX VÀ TM THANH HÀ</t>
  </si>
  <si>
    <t xml:space="preserve">Khu phố Phúc Hậu, Thị trấn Rừng Thông, Huyện Đông Sơn, Thanh Hoá</t>
  </si>
  <si>
    <t xml:space="preserve">2802149181</t>
  </si>
  <si>
    <t xml:space="preserve">CÔNG TY TNHH CHẾ BIẾN LÂM SẢN TIẾN OANH</t>
  </si>
  <si>
    <t xml:space="preserve">SN 26, khối 1, Thị trấn Rừng Thông, Huyện Đông Sơn, Thanh Hoá</t>
  </si>
  <si>
    <t xml:space="preserve">2802305546</t>
  </si>
  <si>
    <t xml:space="preserve">CÔNG TY TNHH PHÁT TRIỂN TM ĐỨC THÀNH</t>
  </si>
  <si>
    <t xml:space="preserve">Thôn Chiếu Thượng, Xã Đông Phú, Huyện Đông Sơn, Thanh Hoá</t>
  </si>
  <si>
    <t xml:space="preserve">2802421831</t>
  </si>
  <si>
    <t xml:space="preserve">CÔNG TY TNHH DVTM VẬN TẢI THÀNH NAM</t>
  </si>
  <si>
    <t xml:space="preserve">Số nhà 25, khối 3, Thị trấn Rừng Thông, Huyện Đông Sơn, Thanh Hoá</t>
  </si>
  <si>
    <t xml:space="preserve">2802426212</t>
  </si>
  <si>
    <t xml:space="preserve">CÔNG TY TNHH XD VÀ TM KHÁNH AN 36</t>
  </si>
  <si>
    <t xml:space="preserve">Đường Cống Chéo, Xã Đông Thịnh, Huyện Đông Sơn, Thanh Hoá</t>
  </si>
  <si>
    <t xml:space="preserve">2802452565</t>
  </si>
  <si>
    <t xml:space="preserve">CÔNG TY CỔ PHẦN ĐẦU TƯ VÀ XÂY DỰNG CHUNG KẾT</t>
  </si>
  <si>
    <t xml:space="preserve">Đội 12, Xã Đông Ninh, Huyện Đông Sơn, Thanh Hoá</t>
  </si>
  <si>
    <t xml:space="preserve">2802556162</t>
  </si>
  <si>
    <t xml:space="preserve">CÔNG TY TNHH THƯƠNG MẠI VÀ DỊCH VỤ VẬN TẢI THANH TÙNG LÂM</t>
  </si>
  <si>
    <t xml:space="preserve">Đội 3, thôn Triệu Tiền, Xã Đông Tiến, Huyện Đông Sơn, Thanh Hoá</t>
  </si>
  <si>
    <t xml:space="preserve">2802565061</t>
  </si>
  <si>
    <t xml:space="preserve">CÔNG TY TNHH MAY THẮNG HẠNH</t>
  </si>
  <si>
    <t xml:space="preserve">Thôn Phúc Hậu, Thị trấn Rừng Thông, Huyện Đông Sơn, Thanh Hoá</t>
  </si>
  <si>
    <t xml:space="preserve">2802571428</t>
  </si>
  <si>
    <t xml:space="preserve">CÔNG TY TNHH XD &amp; TM TÂM ĐỨC</t>
  </si>
  <si>
    <t xml:space="preserve">Nhà Ông Lê Trung Tuấn, xóm Cầu Lăng Mới, Xã Đông Nam, Huyện Đông Sơn, Thanh Hoá</t>
  </si>
  <si>
    <t xml:space="preserve">2802679460</t>
  </si>
  <si>
    <t xml:space="preserve">CÔNG TY TNHH VẬN TẢI XUÂN HƯƠNG 33</t>
  </si>
  <si>
    <t xml:space="preserve">Khu phố thống nhất, Thị trấn Rừng Thông, Huyện Đông Sơn, Thanh Hoá</t>
  </si>
  <si>
    <t xml:space="preserve">2802735940</t>
  </si>
  <si>
    <t xml:space="preserve">CÔNG TY CỔ PHẦN SẢN XUẤT &amp; THƯƠNG MẠI THANH HÓA</t>
  </si>
  <si>
    <t xml:space="preserve">Thôn Minh Thành, Xã Đông Quang, Huyện Đông Sơn, Thanh Hoá</t>
  </si>
  <si>
    <t xml:space="preserve">2802766628</t>
  </si>
  <si>
    <t xml:space="preserve">CÔNG TY CP ĐẦU TƯ VÀ KIẾN TRÚC SƠN HÀ</t>
  </si>
  <si>
    <t xml:space="preserve">Thôn 3 Làng Thịnh Trị, Xã Đông Quang, Huyện Đông Sơn, Thanh Hoá</t>
  </si>
  <si>
    <t xml:space="preserve">2802863420</t>
  </si>
  <si>
    <t xml:space="preserve">CÔNG TY TNHH KINH DOANH THƯƠNG MẠI VÀ VẬN TẢI ABN</t>
  </si>
  <si>
    <t xml:space="preserve">Xóm 7, Xã Đông Thanh, Huyện Đông Sơn, Thanh Hoá</t>
  </si>
  <si>
    <t xml:space="preserve">2802867584</t>
  </si>
  <si>
    <t xml:space="preserve">CÔNG TY TNHH XD VÀ TM NHIỆT AN</t>
  </si>
  <si>
    <t xml:space="preserve">Nhà ông Nguyễn Hoàng Toàn, thôn Tân Chính, Xã Đông Nam, Huyện Đông Sơn, Thanh Hoá</t>
  </si>
  <si>
    <t xml:space="preserve">3803_Địa bàn thị xã Bỉm Sơn</t>
  </si>
  <si>
    <t xml:space="preserve">Công Ty Cổ Phần Đầu Tư Xây Dựng Và Thương Mại Lâm Vũ</t>
  </si>
  <si>
    <t xml:space="preserve">Số nhà 61, đường Trần Hưng Đạo, Phường Bắc Sơn, Thị xã Bỉm Sơn, Thanh Hoá</t>
  </si>
  <si>
    <t xml:space="preserve">CÔNG TY TNHH GIA PHÁT</t>
  </si>
  <si>
    <t xml:space="preserve">Khu phố 9, Phường Lam Sơn, Thị xã Bỉm Sơn, Thanh Hoá</t>
  </si>
  <si>
    <t xml:space="preserve">CÔNG TY CỔ PHẦN XUẤT NHẬP KHẨU EXIMVIET</t>
  </si>
  <si>
    <t xml:space="preserve">Số nhà 39 đường Nguyễn Huệ, Phường Ngọc Trạo, Thị xã Bỉm Sơn, Thanh Hoá</t>
  </si>
  <si>
    <t xml:space="preserve">CÔNG TY CỔ PHẦN THƯƠNG MẠI AN PHÁT P.T</t>
  </si>
  <si>
    <t xml:space="preserve">SN 47, đường Trần Hưng Đạo, khu phố 4, Phường Bắc Sơn, Thị xã Bỉm Sơn, Thanh Hoá</t>
  </si>
  <si>
    <t xml:space="preserve">Công Ty TNHH Hợp Nhất Đại Phúc</t>
  </si>
  <si>
    <t xml:space="preserve">Tổ 7, khu 4, Phường Ba Đình, Thị xã Bỉm Sơn, Thanh Hoá</t>
  </si>
  <si>
    <t xml:space="preserve">CÔNG TY TNHH SẢN XUẤT VÀ XUẤT NHẬP KHẨU AGRO</t>
  </si>
  <si>
    <t xml:space="preserve">SN 26, đường Lê Hữu Lập, tổ 4, khu 4, Phường Ba Đình, Thị xã Bỉm Sơn, Thanh Hoá</t>
  </si>
  <si>
    <t xml:space="preserve">CÔNG TY TRÁCH NHIỆM HỮU HẠN MỘT THÀNH VIÊN HÀ LINH 368</t>
  </si>
  <si>
    <t xml:space="preserve">Số nhà 107, Ngõ 438, Đường Trần Phú, Khu 1, Phường Lam Sơn, Thị xã Bỉm Sơn, Thanh Hoá</t>
  </si>
  <si>
    <t xml:space="preserve">CÔNG TY TNHH G VÂN SƠN</t>
  </si>
  <si>
    <t xml:space="preserve">Tổ 3, khu 4, Phường Ba Đình, Thị xã Bỉm Sơn, Thanh Hoá</t>
  </si>
  <si>
    <t xml:space="preserve">CÔNG TY TNHH THƯƠNG MẠI XÂY DỰNG HHP</t>
  </si>
  <si>
    <t xml:space="preserve">Số 140, đường Cù Chính Lan, Phường Ngọc Trạo, Thị xã Bỉm Sơn, Thanh Hoá</t>
  </si>
  <si>
    <t xml:space="preserve">CÔNG TY TNHH AN GIA PHÁT MB</t>
  </si>
  <si>
    <t xml:space="preserve">Lô 6, khu dân cư Bắc, đường Lương Đình Của, Phường Phú Sơn, Thị xã Bỉm Sơn, Thanh Hoá</t>
  </si>
  <si>
    <t xml:space="preserve">CÔNG TY TNHH XD - TM DỊCH VỤ NHÂN ĐỨC</t>
  </si>
  <si>
    <t xml:space="preserve">Số nhà 120 đường Bà Triệu, Phường Bắc Sơn, Thị xã Bỉm Sơn, Thanh Hoá</t>
  </si>
  <si>
    <t xml:space="preserve">CÔNG TY TNHH VẬN TẢI VÀ TM TIẾN AN</t>
  </si>
  <si>
    <t xml:space="preserve">Số nhà 29, Khu 4, Phường Ba Đình, Thị xã Bỉm Sơn, Thanh Hoá</t>
  </si>
  <si>
    <t xml:space="preserve">CÔNG TY TNHH XÂY DỰNG VÀ DỊCH VỤ THƯƠNG MẠI HỒNG XUYẾN</t>
  </si>
  <si>
    <t xml:space="preserve">Số 212B Trần Phú, thôn Cổ Đam, Phường Lam Sơn, Thị xã Bỉm Sơn, Thanh Hoá</t>
  </si>
  <si>
    <t xml:space="preserve">CÔNG TY TNHH XÂY DỰNG VÀ DỊCH VỤ THƯƠNG MẠI MINH KHANG</t>
  </si>
  <si>
    <t xml:space="preserve">SN 34 Trần Hưng Đạo, Phường Bắc Sơn, Thị xã Bỉm Sơn, Thanh Hoá</t>
  </si>
  <si>
    <t xml:space="preserve">CÔNG TY TNHH SX &amp; TM THÀNH MINH</t>
  </si>
  <si>
    <t xml:space="preserve">Khu phố 3, Phường Phú Sơn, Thị xã Bỉm Sơn, Thanh Hoá</t>
  </si>
  <si>
    <t xml:space="preserve">CÔNG TY TNHH DỊCH VỤ VẬN TẢI VÀ THƯƠNG MẠI LINH PHƯƠNG</t>
  </si>
  <si>
    <t xml:space="preserve">Sn 12 đường Lương Thế Vinh, Khu 3, Phường Ba Đình, Thị xã Bỉm Sơn, Thanh Hoá</t>
  </si>
  <si>
    <t xml:space="preserve">CÔNG TY TNHH MTV MAY XUẤT KHẨU AT</t>
  </si>
  <si>
    <t xml:space="preserve">SN 20, khu phố 6, tổ 8, đường Đinh Công Tráng, Phường Ba Đình, Thị xã Bỉm Sơn, Thanh Hoá</t>
  </si>
  <si>
    <t xml:space="preserve">CÔNG TY TNHH MAY XUẤT KHẨU HAB</t>
  </si>
  <si>
    <t xml:space="preserve">Nhà Ông Tống Văn Hiệu, Tổ 1, Khu phố Sơn Nam, Phường Đông Sơn, Thị xã Bỉm Sơn, Thanh Hoá</t>
  </si>
  <si>
    <t xml:space="preserve">CÔNG TY TNHH DỊCH VỤ THƯƠNG MẠI VÀ XÂY DỰNG TUẤN GIA HƯNG</t>
  </si>
  <si>
    <t xml:space="preserve">Số 422 đường Trần Hưng Đạo, Khu 6, Phường Lam Sơn, Thị xã Bỉm Sơn, Thanh Hoá</t>
  </si>
  <si>
    <t xml:space="preserve">3817_Địa bàn huyện Hà Trung</t>
  </si>
  <si>
    <t xml:space="preserve">CÔNG TY TNHH SX &amp; TM THÀNH ĐỒNG</t>
  </si>
  <si>
    <t xml:space="preserve">Thôn Đô Mỹ, Xã Hà Tân, Huyện Hà Trung, Thanh Hoá</t>
  </si>
  <si>
    <t xml:space="preserve">Công Ty TNHH Đại Lộc</t>
  </si>
  <si>
    <t xml:space="preserve">Nhà bà Đường Thị Đài, Xóm Đắc Thắng, Xã Hà Lâm (nay là xã Yến Sơn), Huyện Hà Trung, Thanh Hoá</t>
  </si>
  <si>
    <t xml:space="preserve">CÔNG TY CỔ PHẦN THƯƠNG MẠI &amp; DỊCH VỤ QUANG CHIẾN</t>
  </si>
  <si>
    <t xml:space="preserve">Số 27 Nguyễn Thị Minh Khai, tiểu khu 6, Thị trấn Hà Trung, Huyện Hà Trung, Thanh Hoá</t>
  </si>
  <si>
    <t xml:space="preserve">CÔNG TY TNHH  THUẬN PHÁT</t>
  </si>
  <si>
    <t xml:space="preserve">Số 20 Lý Thường Kiệt, tiểu khu 6, Thị trấn Hà Trung, Huyện Hà Trung, Thanh Hoá</t>
  </si>
  <si>
    <t xml:space="preserve">CÔNG TY TNHH THƯƠNG MẠI THUẬN HOÀ</t>
  </si>
  <si>
    <t xml:space="preserve">Nhà ông Đỗ Công Hòa, tiểu khu 3, Thị trấn Hà Trung, Huyện Hà Trung, Thanh Hoá</t>
  </si>
  <si>
    <t xml:space="preserve">CÔNG TY CỔ PHẦN TƯ VẤN VÀ XÂY DỰNG  AN THÀNH PHÁT</t>
  </si>
  <si>
    <t xml:space="preserve">Thôn 6, Xã Hà Hải, Huyện Hà Trung, Thanh Hoá</t>
  </si>
  <si>
    <t xml:space="preserve">Công Ty Cổ Phần Sản Xuất Thương Mại Dịch Vụ Thanh Vinh</t>
  </si>
  <si>
    <t xml:space="preserve">Nhà ông Hoàng Chí Thanh, thôn 1, Xã Hà Ngọc, Huyện Hà Trung, Thanh Hoá</t>
  </si>
  <si>
    <t xml:space="preserve">CÔNG TY CỔ PHẦN ĐẦU TƯ XÂY DỰNG VÀ THƯƠNG MẠI NAM GIANG</t>
  </si>
  <si>
    <t xml:space="preserve">Khu trang trại, Trung tâm NCUDKHCN lâm nghiệp Thanh Hóa, Xã Hà Tân, Huyện Hà Trung, Thanh Hoá</t>
  </si>
  <si>
    <t xml:space="preserve">Công Ty Trách Nhiệm Hữu Hạn An Dương Đạo</t>
  </si>
  <si>
    <t xml:space="preserve">Thôn 3 Xuân áng, Xã Hà Bình, Huyện Hà Trung, Thanh Hoá</t>
  </si>
  <si>
    <t xml:space="preserve">Công Ty TNHH Xây Dựng Thương Mại Thanh Bình Minh</t>
  </si>
  <si>
    <t xml:space="preserve">Thôn Nhân Lý, Xã Hà Bình, Huyện Hà Trung, Thanh Hoá</t>
  </si>
  <si>
    <t xml:space="preserve">CÔNG TY CỔ PHẦN TƯ VẤN VÀ XÂY DỰNG CƯỜNG THỊNH PHÁT</t>
  </si>
  <si>
    <t xml:space="preserve">Số nhà 22 tiểu khu 5, Thị trấn Hà Trung, Huyện Hà Trung, Thanh Hoá</t>
  </si>
  <si>
    <t xml:space="preserve">CÔNG TY TNHH ĐẦU TƯ XÂY DỰNG VÀ THƯƠNG MẠI PHƯƠNG THƯƠNG</t>
  </si>
  <si>
    <t xml:space="preserve">Đường 7, Xã Hà Long, Huyện Hà Trung, Thanh Hoá</t>
  </si>
  <si>
    <t xml:space="preserve">Công Ty TNHH Mai Ngọc Thắng</t>
  </si>
  <si>
    <t xml:space="preserve">Thôn Đồng Tiến, Xã Hà Tiến, Huyện Hà Trung, Thanh Hoá</t>
  </si>
  <si>
    <t xml:space="preserve">CÔNG TY CỔ PHẦN ĐẦU TƯ XÂY LẮP VÀ THƯƠNG MẠI HÂN HƯNG</t>
  </si>
  <si>
    <t xml:space="preserve">Xóm 8, thôn Đô Mỹ, Xã Hà Tân, Huyện Hà Trung, Thanh Hoá</t>
  </si>
  <si>
    <t xml:space="preserve">CÔNG TY TNHH XÂY DỰNG THƯƠNG MẠI MAI THANH</t>
  </si>
  <si>
    <t xml:space="preserve">Thôn Mậu Yên 2, Xã Hà Lai, Huyện Hà Trung, Thanh Hoá</t>
  </si>
  <si>
    <t xml:space="preserve">CÔNG TY CỔ PHẦN ĐẦU TƯ XD VÀ TM PHƯƠNG ANH</t>
  </si>
  <si>
    <t xml:space="preserve">Đội 5, Xã Lĩnh Toại, Huyện Hà Trung, Thanh Hoá</t>
  </si>
  <si>
    <t xml:space="preserve">CÔNG TY TNHH XÂY DỰNG HIỆP PHÁT 986</t>
  </si>
  <si>
    <t xml:space="preserve">Thôn Bình Lâm, Xã Yến Sơn, Huyện Hà Trung, Thanh Hoá</t>
  </si>
  <si>
    <t xml:space="preserve">CÔNG TY TNHH CÔNG NGHIỆP VPF</t>
  </si>
  <si>
    <t xml:space="preserve">Đội 6, Xã Hà Bình, Huyện Hà Trung, Thanh Hoá</t>
  </si>
  <si>
    <t xml:space="preserve">CÔNG TY TNHH KHAI THÁC ĐÁ ĐĂNG KHOA PHÁT</t>
  </si>
  <si>
    <t xml:space="preserve">Thôn Đông Trung, Xã Hà Bình, Huyện Hà Trung, Thanh Hoá</t>
  </si>
  <si>
    <t xml:space="preserve">CÔNG TY TNHH XÂY DỰNG ATECONS</t>
  </si>
  <si>
    <t xml:space="preserve">Thôn 5, Xã Lĩnh Toại, Huyện Hà Trung, Thanh Hoá</t>
  </si>
  <si>
    <t xml:space="preserve">CÔNG TY TNHH XÂY DỰNG HỒNG THẠCH</t>
  </si>
  <si>
    <t xml:space="preserve">Thôn Phú Nham, Xã Yến Sơn, Huyện Hà Trung, Thanh Hoá</t>
  </si>
  <si>
    <t xml:space="preserve">CÔNG TY TNHH XÂY DỰNG VÀ DỊCH VỤ HƯNG VƯỢNG</t>
  </si>
  <si>
    <t xml:space="preserve">Xóm 7, Đô Mỹ, Xã Hà Tân, Huyện Hà Trung, Thanh Hoá</t>
  </si>
  <si>
    <t xml:space="preserve">DOANH NGHIỆP TƯ NHÂN MINH ANH 204</t>
  </si>
  <si>
    <t xml:space="preserve">CÔNG TY TNHH QUANG ANH PHÁT</t>
  </si>
  <si>
    <t xml:space="preserve">Thôn Ninh Thôn, Xã Yến Sơn, Huyện Hà Trung, Thanh Hoá</t>
  </si>
  <si>
    <t xml:space="preserve">CÔNG TY TNHH DUY NHẤT HÀ VÂN</t>
  </si>
  <si>
    <t xml:space="preserve">Thôn 5, Xã Hoạt Giang, Huyện Hà Trung, Thanh Hoá</t>
  </si>
  <si>
    <t xml:space="preserve">CÔNG TY TNHH SẢN XUẤT THƯƠNG MẠI VÀ DV TIẾN LÂM</t>
  </si>
  <si>
    <t xml:space="preserve">Tiểu khu 3, Thị trấn Hà Trung, Huyện Hà Trung, Thanh Hoá</t>
  </si>
  <si>
    <t xml:space="preserve">CÔNG TY TNHH ĐT XÂY DỰNG VÀ THƯƠNG MẠI SAO VIỆT</t>
  </si>
  <si>
    <t xml:space="preserve">CÔNG TY TNHH LÂM SẢN TÂN PHÁT</t>
  </si>
  <si>
    <t xml:space="preserve">Thôn Đường Cát, Xã Yến Sơn, Huyện Hà Trung, Thanh Hoá</t>
  </si>
  <si>
    <t xml:space="preserve">CÔNG TY TNHH TẠ NGỌC AN</t>
  </si>
  <si>
    <t xml:space="preserve">Thôn Bắc Sơn, Xã Hà Bắc, Huyện Hà Trung, Thanh Hoá</t>
  </si>
  <si>
    <t xml:space="preserve">CÔNG TY TNHH TM VÀ DV BẢO MINH PHÁT</t>
  </si>
  <si>
    <t xml:space="preserve">Chợ Đền, Đường 7, Xã Hà Long, Huyện Hà Trung, Thanh Hoá</t>
  </si>
  <si>
    <t xml:space="preserve">3818_Huyện Nga Sơn</t>
  </si>
  <si>
    <t xml:space="preserve">2801135147</t>
  </si>
  <si>
    <t xml:space="preserve">CÔNG TY TNHH XÂY DỰNG THƯƠNG MẠI NAM HÀ</t>
  </si>
  <si>
    <t xml:space="preserve">Số nhà 191 đường Mai An Tiêm, tiểu khu 3, Thị trấn Nga Sơn, Huyện Nga Sơn, Thanh Hoá</t>
  </si>
  <si>
    <t xml:space="preserve">2801950342</t>
  </si>
  <si>
    <t xml:space="preserve">Công Ty Cổ Phần Tư Vấn Xây Lắp Và Thương Mại Hà Nam</t>
  </si>
  <si>
    <t xml:space="preserve">Số nhà 60, Tiểu khu II, Thị trấn Nga Sơn, Huyện Nga Sơn, Thanh Hoá</t>
  </si>
  <si>
    <t xml:space="preserve">2802953829</t>
  </si>
  <si>
    <t xml:space="preserve">CÔNG TY TNHH MAY XUẤT KHẨU SJB</t>
  </si>
  <si>
    <t xml:space="preserve">Tiểu khu hai, Thị trấn Nga Sơn, Huyện Nga Sơn, Thanh Hoá</t>
  </si>
  <si>
    <t xml:space="preserve">2803015261</t>
  </si>
  <si>
    <t xml:space="preserve">CÔNG TY CỔ PHẦN XÂY DỰNG VÀ CẤP THOÁT NƯỚC ĐỨC THUẤN</t>
  </si>
  <si>
    <t xml:space="preserve">Xóm 4, Xã Nga Thanh, Huyện Nga Sơn, Thanh Hoá</t>
  </si>
  <si>
    <t xml:space="preserve">2802273615</t>
  </si>
  <si>
    <t xml:space="preserve">Công Ty Tnhh Xây Dựng Nam Hưng Long  </t>
  </si>
  <si>
    <t xml:space="preserve">Nga Trung, Nga Sơn, Thanh Hóa</t>
  </si>
  <si>
    <t xml:space="preserve">2800725834</t>
  </si>
  <si>
    <t xml:space="preserve">Công Ty Cổ Phần Thương Mại Khánh Trang  </t>
  </si>
  <si>
    <t xml:space="preserve">Nga Bạch, Nga Sơn, Thanh Hóa</t>
  </si>
  <si>
    <t xml:space="preserve">2802951701</t>
  </si>
  <si>
    <t xml:space="preserve">Công Ty Tnhh Vĩnh Phát Ns  </t>
  </si>
  <si>
    <t xml:space="preserve">Nga Vịnh, Nga Sơn, Thanh Hóa</t>
  </si>
  <si>
    <t xml:space="preserve">3821_Huyện Hậu Lộc</t>
  </si>
  <si>
    <t xml:space="preserve">2800806931</t>
  </si>
  <si>
    <t xml:space="preserve">Công Ty TNHH May Công Nghiệp, Xây Dựng Công Trình Hoàng Long</t>
  </si>
  <si>
    <t xml:space="preserve">Thôn Tinh Hoa, Xã Văn Lộc (nay là Xã Thuần Lộc), Huyện Hậu Lộc, Thanh Hoá</t>
  </si>
  <si>
    <t xml:space="preserve">2801717829</t>
  </si>
  <si>
    <t xml:space="preserve">CÔNG TY TNHH TƠ VY THẮM</t>
  </si>
  <si>
    <t xml:space="preserve">Xóm 6, thôn Tam Thắng, Xã Hòa Lộc, Huyện Hậu Lộc, Thanh Hoá</t>
  </si>
  <si>
    <t xml:space="preserve">2802397804</t>
  </si>
  <si>
    <t xml:space="preserve">Công Ty Tnhh Chợ Cá 30-4 Thành Công  </t>
  </si>
  <si>
    <t xml:space="preserve">Hòa Lộc, Hậu Lộc, Thanh Hóa</t>
  </si>
  <si>
    <t xml:space="preserve">2802313603</t>
  </si>
  <si>
    <t xml:space="preserve">Công Ty Tnhh Tư Vấn Xây Dựng A&amp;B  </t>
  </si>
  <si>
    <t xml:space="preserve">Thị Trấn, Hậu Lộc, Thanh Hóa</t>
  </si>
  <si>
    <t xml:space="preserve">2802544368</t>
  </si>
  <si>
    <t xml:space="preserve">Công Ty Tnhh Địa Chất Và Tư Vấn Xây Dựng Công Trình Khải Hưng  </t>
  </si>
  <si>
    <t xml:space="preserve">Cầu Lộc, Hậu Lộc, Thanh Hóa</t>
  </si>
  <si>
    <t xml:space="preserve">3823_Hoằng Hóa</t>
  </si>
  <si>
    <t xml:space="preserve">CÔNG TY TRÁCH NHIỆM HỮU HẠN TIỀN PHƯƠNG</t>
  </si>
  <si>
    <t xml:space="preserve">Thị trấn Bút Sơn, Huyện Hoằng Hoá, Thanh Hoá</t>
  </si>
  <si>
    <t xml:space="preserve">CÔNG TY TNHH PHƯƠNG NAM</t>
  </si>
  <si>
    <t xml:space="preserve">TK Vinh Sơn- Thị trấn Bút Sơn, Thị trấn Bút Sơn, Huyện Hoằng Hoá, Thanh Hoá</t>
  </si>
  <si>
    <t xml:space="preserve">CÔNG TY TNHH TUẤN ĐẠT</t>
  </si>
  <si>
    <t xml:space="preserve">Thôn Đình Bảng, Xã Hoằng Lộc, Huyện Hoằng Hoá, Thanh Hoá</t>
  </si>
  <si>
    <t xml:space="preserve">CÔNG TY TNHH ĐẦU TƯ XÂY DỰNG VÀ THƯƠNG MẠI TỔNG HỢP THÀNH ĐẠT</t>
  </si>
  <si>
    <t xml:space="preserve">Quốc lộ 1A, Khu công nghiệp, Xã Hoằng Phú, Huyện Hoằng Hoá, Thanh Hoá</t>
  </si>
  <si>
    <t xml:space="preserve">CÔNG TY CỔ PHẦN TƯ VẤN VÀ ĐẦU TƯ TRUNG BỘ</t>
  </si>
  <si>
    <t xml:space="preserve">Thôn Cự Đà, Xã Hoằng Đức, Huyện Hoằng Hoá, Thanh Hoá</t>
  </si>
  <si>
    <t xml:space="preserve">CÔNG TY TNHH QUANG LONG</t>
  </si>
  <si>
    <t xml:space="preserve">Nhà ông Tạ Duyên Quang, Đội 1, Xã Hoằng Đồng, Xã Hoằng Đồng, Huyện Hoằng Hoá, Thanh Hoá</t>
  </si>
  <si>
    <t xml:space="preserve">CÔNG TY TNHH KHAI THÁC MỎ ĐÁ KHE TUẦN</t>
  </si>
  <si>
    <t xml:space="preserve">CÔNG TY TNHH VẬN TẢI XÂY DỰNG SXVLXD &amp; DVTM LUÂN VŨ</t>
  </si>
  <si>
    <t xml:space="preserve">Nhà ông Nguyễn Văn Luân, Thôn Đại Long, Xã Hoằng Thanh, Huyện Hoằng Hoá, Thanh Hoá</t>
  </si>
  <si>
    <t xml:space="preserve">CÔNG TY TNHH 568 THANH HOA</t>
  </si>
  <si>
    <t xml:space="preserve">Thôn 2, Nghĩa Trang, Xã Hoằng Kim, Huyện Hoằng Hoá, Thanh Hoá</t>
  </si>
  <si>
    <t xml:space="preserve">0108863040</t>
  </si>
  <si>
    <t xml:space="preserve">CÔNG TY CỔ PHẦN XÂY DỰNG DƯƠNG BẢO AN</t>
  </si>
  <si>
    <t xml:space="preserve">Số nhà 09, Đường ĐH 22, Thôn Thanh Xuân, Xã Hoằng Hải, Huyện Hoằng Hoá, Thanh Hoá</t>
  </si>
  <si>
    <t xml:space="preserve">CÔNG TY CỔ PHẦN TƯ VẤN VÀ ĐẦU TƯ XÂY DỰNG AN ANH</t>
  </si>
  <si>
    <t xml:space="preserve">Thôn Tiền Thôn 2, Xã Hoằng Tiến, Huyện Hoằng Hoá, Thanh Hoá</t>
  </si>
  <si>
    <t xml:space="preserve">CÔNG TY CỔ PHẦN  SẢN XUẤT VÀ MAY MẶC QUÊ THANH</t>
  </si>
  <si>
    <t xml:space="preserve">Thôn Nam Hạc, Xã Hoằng Phong, Huyện Hoằng Hoá, Thanh Hoá</t>
  </si>
  <si>
    <t xml:space="preserve">CÔNG TY TNHH SẢN XUẤT, THƯƠNG MẠI VÀ DỊCH VỤ HÙNG HUỆ</t>
  </si>
  <si>
    <t xml:space="preserve">Nhà ông Lê Văn Hùng, thôn Phong Lan, xã Hoằng Tiến, huyện Hoằng Hóa, Thanh Hóa</t>
  </si>
  <si>
    <t xml:space="preserve">CÔNG TY CỔ PHẦN DỊCH VỤ THƯƠNG MẠI VẬN TẢI THÁI SƠN</t>
  </si>
  <si>
    <t xml:space="preserve">Lô 70 Mặt bằng mới, thôn Gia Hòa, xã Hoằng Thắng, huyện Hoằng Hóa, tỉnh Thanh Hóa</t>
  </si>
  <si>
    <t xml:space="preserve">CÔNG TY TNHH XÂY DỰNG VÀ DỊCH VỤ HÀ PHÁT</t>
  </si>
  <si>
    <t xml:space="preserve">Số 76,  Phố Trung Hy, thị trấn Bút Sơn, huyện Hoằng Hóa, Thanh Hóa</t>
  </si>
  <si>
    <t xml:space="preserve">CÔNG TY CỔ PHẦN THƯƠNG MẠI VÀ XÂY DỰNG CHẤN HƯNG</t>
  </si>
  <si>
    <t xml:space="preserve">Thôn Tề Thôn, xã Hoằng Đạo, huyện Hoằng Hóa, tỉnh Thanh Hóa</t>
  </si>
  <si>
    <t xml:space="preserve">CÔNG TY CỔ PHẦN PHÁT TRIỂN NHÂN LỰC PHƯƠNG THANH</t>
  </si>
  <si>
    <t xml:space="preserve">Thôn 2, xã Hoằng Ngọc, huyện Hoằng Hóa, tỉnh Thanh Hóa</t>
  </si>
  <si>
    <t xml:space="preserve">CÔNG TY CỔ PHẦN BFUL HOUSE</t>
  </si>
  <si>
    <t xml:space="preserve">Thôn Hải Phúc 2, xã Hoằng Thắng, huyện Hoằng Hóa, tỉnh Thanh Hóa</t>
  </si>
  <si>
    <t xml:space="preserve">CÔNG TY TNHH SUNSHINE HP</t>
  </si>
  <si>
    <t xml:space="preserve">Thôn 4, Xã Hoằng Ngọc, Huyện Hoằng Hoá, tỉnh Thanh Hoá</t>
  </si>
  <si>
    <t xml:space="preserve">CÔNG TY TNHH TƯ VẤN THIẾT KẾ VÀ XÂY DỰNG HOÀNG TUẤN</t>
  </si>
  <si>
    <t xml:space="preserve">QL 1A, Khu công nghiệp, xã Hoằng Phú, huyện Hoằng Hóa, tỉnh Thanh Hóa</t>
  </si>
  <si>
    <t xml:space="preserve">KT CỤC TRƯỞNG</t>
  </si>
  <si>
    <t xml:space="preserve">NGƯỜI LẬP BIỂU</t>
  </si>
  <si>
    <t xml:space="preserve">TRƯỞNG PHÒNG QLN</t>
  </si>
  <si>
    <t xml:space="preserve">PHÓ CỤC TRƯỞNG</t>
  </si>
  <si>
    <t xml:space="preserve">Nguyễn Tri</t>
  </si>
  <si>
    <t xml:space="preserve">Mai Đình Tú</t>
  </si>
  <si>
    <t xml:space="preserve">TỔNG CỤC THUẾ</t>
  </si>
  <si>
    <t xml:space="preserve">Biểu số 01</t>
  </si>
  <si>
    <t xml:space="preserve">TỔNG HỢP DANH SÁCH DOANH NGHIỆP NỢ THUẾ</t>
  </si>
  <si>
    <t xml:space="preserve">Tỉnh, thành phố: Tỉnh Thanh Hoá</t>
  </si>
  <si>
    <t xml:space="preserve">Tháng 04 năm 2023</t>
  </si>
  <si>
    <t xml:space="preserve">Đơn vị tính : Đồng</t>
  </si>
  <si>
    <t xml:space="preserve">STT</t>
  </si>
  <si>
    <t xml:space="preserve">MST</t>
  </si>
  <si>
    <t xml:space="preserve">CB</t>
  </si>
  <si>
    <t xml:space="preserve">TT-KT</t>
  </si>
  <si>
    <t xml:space="preserve">Tổng số nợ T12</t>
  </si>
  <si>
    <t xml:space="preserve">Tổng số nợ T4</t>
  </si>
  <si>
    <t xml:space="preserve">Nợ &gt; 90 ngày</t>
  </si>
  <si>
    <t xml:space="preserve">CC</t>
  </si>
  <si>
    <t xml:space="preserve">Ghi chú (CCHĐ đã mở)</t>
  </si>
  <si>
    <t xml:space="preserve">CKTT</t>
  </si>
  <si>
    <t xml:space="preserve">05</t>
  </si>
  <si>
    <t xml:space="preserve"> TT-KT 1</t>
  </si>
  <si>
    <t xml:space="preserve">CCHĐ</t>
  </si>
  <si>
    <t xml:space="preserve">Đưa vào CKTT</t>
  </si>
  <si>
    <t xml:space="preserve">2802940308</t>
  </si>
  <si>
    <t xml:space="preserve">CÔNG TY CỔ PHẦN BẤT ĐỘNG SẢN BIỂN VIỆT</t>
  </si>
  <si>
    <t xml:space="preserve"> TT-KT 3</t>
  </si>
  <si>
    <t xml:space="preserve">2802840261</t>
  </si>
  <si>
    <t xml:space="preserve">CÔNG TY TNHH HMTECH VINA</t>
  </si>
  <si>
    <t xml:space="preserve">CK</t>
  </si>
  <si>
    <t xml:space="preserve">Đã bổ sung vào BC gửi lại</t>
  </si>
  <si>
    <t xml:space="preserve">2802538420</t>
  </si>
  <si>
    <t xml:space="preserve">CÔNG TY TNHH ĐẦU TƯ XÂY DỰNG BẤT ĐỘNG SẢN BÌNH MINH</t>
  </si>
  <si>
    <t xml:space="preserve">2802545844</t>
  </si>
  <si>
    <t xml:space="preserve">CÔNG TY CỔ PHẦN ĐẦU TƯ PHÁT TRIỂN HỢP NHẤT TH</t>
  </si>
  <si>
    <t xml:space="preserve">2802622760</t>
  </si>
  <si>
    <t xml:space="preserve">CÔNG TY TNHH ĐẦU TƯ HẠ TẦNG VÀ KHOÁNG SẢN HOÀNG MINH</t>
  </si>
  <si>
    <t xml:space="preserve"> TT-KT 2</t>
  </si>
  <si>
    <t xml:space="preserve">2802900104</t>
  </si>
  <si>
    <t xml:space="preserve">CÔNG TY TNHH ĐẦU TƯ VÀ XÂY DỰNG THƯƠNG MẠI AT</t>
  </si>
  <si>
    <t xml:space="preserve">2800721043</t>
  </si>
  <si>
    <t xml:space="preserve">CÔNG TY TNHH TIẾN ĐỘ</t>
  </si>
  <si>
    <t xml:space="preserve">Đưa thêm vào CKTT</t>
  </si>
  <si>
    <t xml:space="preserve">2801417536</t>
  </si>
  <si>
    <t xml:space="preserve">CÔNG TY TNHH THƯƠNG MẠI MẠNH HÙNG</t>
  </si>
  <si>
    <t xml:space="preserve">2801949869</t>
  </si>
  <si>
    <t xml:space="preserve">CÔNG TY CỔ PHẦN XÂY DỰNG ĐÔ THỊ 10</t>
  </si>
  <si>
    <t xml:space="preserve">Vũ Thị Hoa Dung</t>
  </si>
  <si>
    <t xml:space="preserve">00</t>
  </si>
  <si>
    <t xml:space="preserve">Vãng Lai</t>
  </si>
  <si>
    <t xml:space="preserve">2802383456-002</t>
  </si>
  <si>
    <t xml:space="preserve">CHI NHÁNH CÔNG TY CỔ PHẦN ĐẦU TƯ DU THUYỀN VÀ SÂN GOLF FLC BISCOM TẠI TỈNH THANH HÓA</t>
  </si>
  <si>
    <t xml:space="preserve">Đã mở HĐ</t>
  </si>
  <si>
    <t xml:space="preserve">2802985080</t>
  </si>
  <si>
    <t xml:space="preserve">CÔNG TY TNHH ĐẦU TƯ VÀ PHÁT TRIỂN AN ĐẠI PHÁT 68</t>
  </si>
  <si>
    <t xml:space="preserve">2802937753</t>
  </si>
  <si>
    <t xml:space="preserve">CÔNG TY CỔ PHẦN ALA GROUP</t>
  </si>
  <si>
    <t xml:space="preserve">2802936051</t>
  </si>
  <si>
    <t xml:space="preserve">CÔNG TY TNHH ĐỔI MỚI SÁNG TẠO THANH HOA VENTURES</t>
  </si>
  <si>
    <t xml:space="preserve">2803014606</t>
  </si>
  <si>
    <t xml:space="preserve">CÔNG TY TNHH XÂY DỰNG THƯƠNG MẠI NAM THÀNH PLUS</t>
  </si>
  <si>
    <t xml:space="preserve">2800232356-002</t>
  </si>
  <si>
    <t xml:space="preserve">CHI NHÁNH XÂY DỰNG THƯƠNG MẠI VÀ DỊCH VỤ CÔNG TY CỔ PHẦN LICOGI 15</t>
  </si>
  <si>
    <t xml:space="preserve">CCHĐ đã mở</t>
  </si>
  <si>
    <t xml:space="preserve">2802972941</t>
  </si>
  <si>
    <t xml:space="preserve">CÔNG TY TNHH TMDV BẤT ĐỘNG SẢN VÀ XÂY DỰNG TUÂN HÙNG</t>
  </si>
  <si>
    <t xml:space="preserve">Đã bỏ kinh doanh</t>
  </si>
  <si>
    <t xml:space="preserve">2803015617</t>
  </si>
  <si>
    <t xml:space="preserve">CÔNG TY CỔ PHẦN ĐẦU TƯ THƯƠNG MẠI BẤT ĐỘNG SẢN RỒNG VÀNG LAND</t>
  </si>
  <si>
    <t xml:space="preserve">2803005785</t>
  </si>
  <si>
    <t xml:space="preserve">CÔNG TY TNHH TM&amp;DV HẢI AN PHÁT 559</t>
  </si>
  <si>
    <t xml:space="preserve">2802943637</t>
  </si>
  <si>
    <t xml:space="preserve">CÔNG TY TNHH NGHI SƠN OFFICE</t>
  </si>
  <si>
    <t xml:space="preserve">2802890939</t>
  </si>
  <si>
    <t xml:space="preserve">CÔNG TY TNHH  MINH PHÚC HƯNG PT</t>
  </si>
  <si>
    <t xml:space="preserve">2800317401</t>
  </si>
  <si>
    <t xml:space="preserve">2802924497</t>
  </si>
  <si>
    <t xml:space="preserve">CÔNG TY TNHH ĐẦU TƯ, XÂY DỰNG CỤM CÔNG NGHIỆP</t>
  </si>
  <si>
    <t xml:space="preserve">2801138684</t>
  </si>
  <si>
    <t xml:space="preserve">CÔNG TY CỔ PHẦN XÂY DỰNG HUD 401</t>
  </si>
  <si>
    <t xml:space="preserve">2802851094</t>
  </si>
  <si>
    <t xml:space="preserve">CÔNG TY TNHH MAICOM THANH HÓA</t>
  </si>
  <si>
    <t xml:space="preserve">2802560401</t>
  </si>
  <si>
    <t xml:space="preserve">CÔNG TY CỔ PHẦN PC&amp;CC THANH HÓA</t>
  </si>
  <si>
    <t xml:space="preserve">2802861134</t>
  </si>
  <si>
    <t xml:space="preserve">CÔNG TY TNHH ĐẦU TƯ VÀ XÂY DỰNG DŨNG PHÁT 88</t>
  </si>
  <si>
    <t xml:space="preserve">2802856215</t>
  </si>
  <si>
    <t xml:space="preserve">CÔNG TY TNHH SẢN XUẤT THƯƠNG MẠI LÊ MINH 02</t>
  </si>
  <si>
    <t xml:space="preserve">2802872418</t>
  </si>
  <si>
    <t xml:space="preserve">CÔNG TY TNHH ĐẦU TƯ BẤT ĐỘNG SẢN TOÀN TỈNH</t>
  </si>
  <si>
    <t xml:space="preserve">2802563748</t>
  </si>
  <si>
    <t xml:space="preserve">CÔNG TY CỔ PHẦN NĂNG LƯỢNG XANH KISEKI</t>
  </si>
  <si>
    <t xml:space="preserve">2802643175</t>
  </si>
  <si>
    <t xml:space="preserve">CÔNG TY TNHH CƠ KHÍ YẾN THỊNH</t>
  </si>
  <si>
    <t xml:space="preserve">2802549045</t>
  </si>
  <si>
    <t xml:space="preserve">CÔNG TY CP ĐẦU TƯ VÀ PT ĐÔ THỊ PHÚC THỊNH</t>
  </si>
  <si>
    <t xml:space="preserve">đã bỏ ĐCKD</t>
  </si>
  <si>
    <t xml:space="preserve">2802761027</t>
  </si>
  <si>
    <t xml:space="preserve">CÔNG TY CỔ PHẦN MỸ NGHỆ XUẤT KHẨU DƯƠNG KHOA</t>
  </si>
  <si>
    <t xml:space="preserve">2802533905</t>
  </si>
  <si>
    <t xml:space="preserve">CÔNG TY TNHH ĐẦU TƯ DỊCH VỤ THƯƠNG MẠI SAO MAI</t>
  </si>
  <si>
    <t xml:space="preserve">2800136500</t>
  </si>
  <si>
    <t xml:space="preserve">CÔNG TY TNHH HOÀNG SƠN</t>
  </si>
  <si>
    <t xml:space="preserve">2800787728</t>
  </si>
  <si>
    <t xml:space="preserve">CÔNG TY CỔ PHẦN CHẾ BIẾN THUỶ SẢN THANH HOÁ</t>
  </si>
  <si>
    <t xml:space="preserve">2802555923</t>
  </si>
  <si>
    <t xml:space="preserve">CÔNG TY TNHH ĐẦU TƯ XÂY DỰNG BẤT ĐỘNG SẢN HÒA BÌNH</t>
  </si>
  <si>
    <t xml:space="preserve">2802837124</t>
  </si>
  <si>
    <t xml:space="preserve">CÔNG TY TNHH S&amp;D THANH HÓA</t>
  </si>
  <si>
    <t xml:space="preserve">2802963880</t>
  </si>
  <si>
    <t xml:space="preserve">CÔNG TY CỔ PHẦN LAK 18</t>
  </si>
  <si>
    <t xml:space="preserve">2802855275</t>
  </si>
  <si>
    <t xml:space="preserve">CÔNG TY TNHH CÂY XANH NGỌC HÂN</t>
  </si>
  <si>
    <t xml:space="preserve">2800712793</t>
  </si>
  <si>
    <t xml:space="preserve">Công Ty Cổ Phần ô Tô Minh Chánh</t>
  </si>
  <si>
    <t xml:space="preserve">Công Ty TNHH Xây Dựng Công Trình Giao Thông Thuỷ Lợi Trường Sinh</t>
  </si>
  <si>
    <t xml:space="preserve">2800648756</t>
  </si>
  <si>
    <t xml:space="preserve">CÔNG TY CỔ PHẦN VIỆT THANH VNC</t>
  </si>
  <si>
    <t xml:space="preserve">Đã mở CCHĐ</t>
  </si>
  <si>
    <t xml:space="preserve">2802942231</t>
  </si>
  <si>
    <t xml:space="preserve">CÔNG TY CỔ PHẦN BÊ TÔNG XUÂN SƠN 999</t>
  </si>
  <si>
    <t xml:space="preserve">2801064792</t>
  </si>
  <si>
    <t xml:space="preserve">CÔNG TY CỔ PHẦN ĐẦU TƯ VÀ XÂY DỰNG ĐIỆN HỒI XUÂN VNECO</t>
  </si>
  <si>
    <t xml:space="preserve">2802959683</t>
  </si>
  <si>
    <t xml:space="preserve">CÔNG TY CỔ PHẦN THƯƠNG MẠI XÂY DỰNG XUẤT NHẬP KHẨU 27/7</t>
  </si>
  <si>
    <t xml:space="preserve">2802555835</t>
  </si>
  <si>
    <t xml:space="preserve">CÔNG TY TNHH ĐẦU TƯ XÂY DỰNG THƯƠNG MẠI ĐỒNG ĐẠI LỘC</t>
  </si>
  <si>
    <t xml:space="preserve">2801949932</t>
  </si>
  <si>
    <t xml:space="preserve">Công Ty Cổ Phần Xây Dựng Đô Thị 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\ _₫_-;\-* #,##0\ _₫_-;_-* &quot;- &quot;_₫_-;_-@_-"/>
    <numFmt numFmtId="168" formatCode="&quot;VND&quot;#,##0_);[RED]&quot;(VND&quot;#,##0\)"/>
    <numFmt numFmtId="169" formatCode="0"/>
    <numFmt numFmtId="170" formatCode="0.00"/>
    <numFmt numFmtId="171" formatCode="#,##0"/>
    <numFmt numFmtId="172" formatCode="@"/>
    <numFmt numFmtId="173" formatCode="_-* #,##0\ _₫_-;\-* #,##0\ _₫_-;_-* \-??\ _₫_-;_-@_-"/>
    <numFmt numFmtId="174" formatCode="_(\$* #,##0.00_);_(\$* \(#,##0.00\);_(\$* \-??_);_(@_)"/>
    <numFmt numFmtId="175" formatCode="_(* #,##0_);_(* \-#,###;_(* &quot;&quot;??_);_(@_)"/>
    <numFmt numFmtId="176" formatCode="_(* #,##0_);_(* \(#,##0\);_(* \-??_);_(@_)"/>
    <numFmt numFmtId="177" formatCode="_-* #,##0_-;\-* #,##0_-;_-* \-??_-;_-@_-"/>
    <numFmt numFmtId="178" formatCode="_(* #,##0_);_(* \(#,##0\);_(* &quot;&quot;_);_(@_)"/>
    <numFmt numFmtId="179" formatCode="General"/>
  </numFmts>
  <fonts count="4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3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color rgb="FF000000"/>
      <name val="Times New Roman"/>
      <family val="2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Calibri"/>
      <family val="2"/>
      <charset val="163"/>
    </font>
    <font>
      <sz val="12"/>
      <color rgb="FF00CCFF"/>
      <name val="Times New Roman"/>
      <family val="1"/>
    </font>
    <font>
      <sz val="14"/>
      <color rgb="FF00CCFF"/>
      <name val="Times New Roman"/>
      <family val="2"/>
    </font>
    <font>
      <sz val="11"/>
      <color rgb="FF00CCFF"/>
      <name val="Calibri"/>
      <family val="2"/>
      <charset val="163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sz val="12"/>
      <name val="Times New Roman"/>
      <family val="1"/>
      <charset val="163"/>
    </font>
    <font>
      <sz val="11"/>
      <name val="Calibri"/>
      <family val="2"/>
      <charset val="163"/>
    </font>
    <font>
      <sz val="14"/>
      <name val="Times New Roman"/>
      <family val="2"/>
      <charset val="163"/>
    </font>
    <font>
      <sz val="11"/>
      <color rgb="FF0066CC"/>
      <name val="Calibri"/>
      <family val="2"/>
      <charset val="163"/>
    </font>
    <font>
      <sz val="14"/>
      <color rgb="FFFF0000"/>
      <name val="Times New Roman"/>
      <family val="2"/>
      <charset val="163"/>
    </font>
    <font>
      <sz val="12"/>
      <color rgb="FF0066CC"/>
      <name val="Times New Roman"/>
      <family val="1"/>
      <charset val="163"/>
    </font>
    <font>
      <sz val="14"/>
      <color rgb="FF0066CC"/>
      <name val="Times New Roman"/>
      <family val="2"/>
      <charset val="163"/>
    </font>
    <font>
      <sz val="14"/>
      <name val="Times New Roman"/>
      <family val="1"/>
    </font>
    <font>
      <sz val="12"/>
      <color rgb="FF00CCFF"/>
      <name val="Times New Roman"/>
      <family val="1"/>
      <charset val="163"/>
    </font>
    <font>
      <sz val="14"/>
      <color rgb="FF00CCFF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8" xfId="21"/>
    <cellStyle name="Comma 3" xfId="22"/>
    <cellStyle name="Comma 3 2" xfId="23"/>
    <cellStyle name="Comma [0] 3" xfId="24"/>
    <cellStyle name="Comma [0] 4" xfId="25"/>
    <cellStyle name="Normal - Style1" xfId="26"/>
    <cellStyle name="Normal 10" xfId="27"/>
    <cellStyle name="Normal 11" xfId="28"/>
    <cellStyle name="Normal 12" xfId="29"/>
    <cellStyle name="Normal 13" xfId="30"/>
    <cellStyle name="Normal 2" xfId="31"/>
    <cellStyle name="Normal 2 2" xfId="32"/>
    <cellStyle name="Normal 2 2 2" xfId="33"/>
    <cellStyle name="Normal 2 2 2 2" xfId="34"/>
    <cellStyle name="Normal 2 3" xfId="35"/>
    <cellStyle name="Normal 2 3 2" xfId="36"/>
    <cellStyle name="Normal 2 4" xfId="37"/>
    <cellStyle name="Normal 2 5" xfId="38"/>
    <cellStyle name="Normal 26" xfId="39"/>
    <cellStyle name="Normal 3" xfId="40"/>
    <cellStyle name="Normal 4" xfId="41"/>
    <cellStyle name="Normal 4 2" xfId="42"/>
    <cellStyle name="Normal 5" xfId="43"/>
    <cellStyle name="Normal 6" xfId="44"/>
    <cellStyle name="Normal 6 2" xfId="45"/>
    <cellStyle name="Normal 7" xfId="46"/>
    <cellStyle name="Normal 70" xfId="47"/>
    <cellStyle name="Normal 8" xfId="48"/>
    <cellStyle name="Normal 9" xfId="49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FF0000"/>
        <sz val="14"/>
      </font>
    </dxf>
    <dxf>
      <font>
        <name val="Times New Roman"/>
        <family val="2"/>
        <color rgb="FFFF0000"/>
        <sz val="14"/>
      </font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FF0000"/>
        <sz val="14"/>
      </font>
    </dxf>
    <dxf>
      <font>
        <name val="Times New Roman"/>
        <family val="2"/>
        <color rgb="FFFF0000"/>
        <sz val="14"/>
      </font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family val="2"/>
        <color rgb="FF800080"/>
        <sz val="14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12" activeCellId="0" sqref="F12"/>
    </sheetView>
  </sheetViews>
  <sheetFormatPr defaultColWidth="8.8515625" defaultRowHeight="15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85"/>
    <col collapsed="false" customWidth="true" hidden="false" outlineLevel="0" max="3" min="3" style="3" width="40.85"/>
    <col collapsed="false" customWidth="true" hidden="false" outlineLevel="0" max="4" min="4" style="4" width="37.13"/>
    <col collapsed="false" customWidth="true" hidden="false" outlineLevel="0" max="5" min="5" style="5" width="19.35"/>
    <col collapsed="false" customWidth="true" hidden="false" outlineLevel="0" max="6" min="6" style="6" width="25.35"/>
    <col collapsed="false" customWidth="true" hidden="true" outlineLevel="0" max="7" min="7" style="5" width="11.21"/>
    <col collapsed="false" customWidth="true" hidden="false" outlineLevel="0" max="8" min="8" style="5" width="14.21"/>
    <col collapsed="false" customWidth="true" hidden="false" outlineLevel="0" max="9" min="9" style="5" width="6.42"/>
    <col collapsed="false" customWidth="true" hidden="false" outlineLevel="0" max="10" min="10" style="5" width="10.78"/>
    <col collapsed="false" customWidth="false" hidden="false" outlineLevel="0" max="257" min="11" style="5" width="8.85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0" customFormat="true" ht="21" hidden="false" customHeight="true" outlineLevel="0" collapsed="false">
      <c r="A3" s="9"/>
      <c r="B3" s="9"/>
      <c r="C3" s="9"/>
      <c r="D3" s="9"/>
      <c r="E3" s="11"/>
      <c r="F3" s="11"/>
    </row>
    <row r="4" s="15" customFormat="true" ht="30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</row>
    <row r="5" s="15" customFormat="true" ht="24" hidden="false" customHeight="true" outlineLevel="0" collapsed="false">
      <c r="A5" s="12"/>
      <c r="B5" s="13" t="n">
        <f aca="false">SUBTOTAL(3,B6:B720)</f>
        <v>687</v>
      </c>
      <c r="C5" s="14" t="s">
        <v>8</v>
      </c>
      <c r="D5" s="16"/>
      <c r="E5" s="17" t="n">
        <f aca="false">SUBTOTAL(9,E6:E720)</f>
        <v>721542568584</v>
      </c>
      <c r="F5" s="14"/>
    </row>
    <row r="6" s="15" customFormat="true" ht="24" hidden="false" customHeight="true" outlineLevel="0" collapsed="false">
      <c r="A6" s="18" t="n">
        <v>3801</v>
      </c>
      <c r="B6" s="19" t="n">
        <f aca="false">SUBTOTAL(3,B7:B137)</f>
        <v>131</v>
      </c>
      <c r="C6" s="20" t="s">
        <v>9</v>
      </c>
      <c r="D6" s="21"/>
      <c r="E6" s="22" t="n">
        <f aca="false">SUBTOTAL(9,E7:E137)</f>
        <v>250261277566</v>
      </c>
      <c r="F6" s="23"/>
    </row>
    <row r="7" customFormat="false" ht="37.5" hidden="false" customHeight="true" outlineLevel="0" collapsed="false">
      <c r="A7" s="24" t="n">
        <v>1</v>
      </c>
      <c r="B7" s="25" t="s">
        <v>10</v>
      </c>
      <c r="C7" s="26" t="s">
        <v>11</v>
      </c>
      <c r="D7" s="26" t="s">
        <v>12</v>
      </c>
      <c r="E7" s="27" t="n">
        <v>27292012582</v>
      </c>
      <c r="F7" s="28" t="s">
        <v>13</v>
      </c>
      <c r="G7" s="5" t="s">
        <v>14</v>
      </c>
    </row>
    <row r="8" customFormat="false" ht="46.5" hidden="false" customHeight="false" outlineLevel="0" collapsed="false">
      <c r="A8" s="24" t="n">
        <v>2</v>
      </c>
      <c r="B8" s="25" t="s">
        <v>15</v>
      </c>
      <c r="C8" s="26" t="s">
        <v>16</v>
      </c>
      <c r="D8" s="26" t="s">
        <v>17</v>
      </c>
      <c r="E8" s="27" t="n">
        <v>182949348</v>
      </c>
      <c r="F8" s="28" t="s">
        <v>13</v>
      </c>
      <c r="G8" s="5" t="s">
        <v>14</v>
      </c>
    </row>
    <row r="9" customFormat="false" ht="46.5" hidden="false" customHeight="false" outlineLevel="0" collapsed="false">
      <c r="A9" s="24" t="n">
        <v>3</v>
      </c>
      <c r="B9" s="25" t="s">
        <v>18</v>
      </c>
      <c r="C9" s="26" t="s">
        <v>19</v>
      </c>
      <c r="D9" s="26" t="s">
        <v>20</v>
      </c>
      <c r="E9" s="27" t="n">
        <v>26054573</v>
      </c>
      <c r="F9" s="28" t="s">
        <v>13</v>
      </c>
      <c r="G9" s="5" t="s">
        <v>14</v>
      </c>
    </row>
    <row r="10" customFormat="false" ht="37.5" hidden="false" customHeight="true" outlineLevel="0" collapsed="false">
      <c r="A10" s="24" t="n">
        <v>4</v>
      </c>
      <c r="B10" s="25" t="s">
        <v>21</v>
      </c>
      <c r="C10" s="26" t="s">
        <v>22</v>
      </c>
      <c r="D10" s="26" t="s">
        <v>23</v>
      </c>
      <c r="E10" s="27" t="n">
        <v>2410901452</v>
      </c>
      <c r="F10" s="28" t="s">
        <v>13</v>
      </c>
      <c r="G10" s="5" t="s">
        <v>14</v>
      </c>
    </row>
    <row r="11" customFormat="false" ht="42.75" hidden="false" customHeight="true" outlineLevel="0" collapsed="false">
      <c r="A11" s="24" t="n">
        <v>5</v>
      </c>
      <c r="B11" s="25" t="s">
        <v>24</v>
      </c>
      <c r="C11" s="26" t="s">
        <v>25</v>
      </c>
      <c r="D11" s="26" t="s">
        <v>26</v>
      </c>
      <c r="E11" s="27" t="n">
        <v>15739800</v>
      </c>
      <c r="F11" s="28" t="s">
        <v>13</v>
      </c>
      <c r="G11" s="5" t="s">
        <v>14</v>
      </c>
    </row>
    <row r="12" customFormat="false" ht="31" hidden="false" customHeight="false" outlineLevel="0" collapsed="false">
      <c r="A12" s="24" t="n">
        <v>6</v>
      </c>
      <c r="B12" s="25" t="s">
        <v>27</v>
      </c>
      <c r="C12" s="26" t="s">
        <v>28</v>
      </c>
      <c r="D12" s="26" t="s">
        <v>29</v>
      </c>
      <c r="E12" s="27" t="n">
        <v>16913562</v>
      </c>
      <c r="F12" s="28" t="s">
        <v>13</v>
      </c>
      <c r="G12" s="5" t="s">
        <v>14</v>
      </c>
    </row>
    <row r="13" customFormat="false" ht="47.25" hidden="false" customHeight="true" outlineLevel="0" collapsed="false">
      <c r="A13" s="24" t="n">
        <v>7</v>
      </c>
      <c r="B13" s="25" t="s">
        <v>30</v>
      </c>
      <c r="C13" s="26" t="s">
        <v>31</v>
      </c>
      <c r="D13" s="26" t="s">
        <v>32</v>
      </c>
      <c r="E13" s="27" t="n">
        <v>34500950</v>
      </c>
      <c r="F13" s="28" t="s">
        <v>13</v>
      </c>
      <c r="G13" s="5" t="s">
        <v>14</v>
      </c>
    </row>
    <row r="14" customFormat="false" ht="31" hidden="false" customHeight="false" outlineLevel="0" collapsed="false">
      <c r="A14" s="24" t="n">
        <v>8</v>
      </c>
      <c r="B14" s="25" t="s">
        <v>33</v>
      </c>
      <c r="C14" s="26" t="s">
        <v>34</v>
      </c>
      <c r="D14" s="26" t="s">
        <v>35</v>
      </c>
      <c r="E14" s="27" t="n">
        <v>135225156</v>
      </c>
      <c r="F14" s="28" t="s">
        <v>13</v>
      </c>
      <c r="G14" s="5" t="s">
        <v>14</v>
      </c>
    </row>
    <row r="15" customFormat="false" ht="31" hidden="false" customHeight="false" outlineLevel="0" collapsed="false">
      <c r="A15" s="24" t="n">
        <v>9</v>
      </c>
      <c r="B15" s="25" t="s">
        <v>36</v>
      </c>
      <c r="C15" s="26" t="s">
        <v>37</v>
      </c>
      <c r="D15" s="26" t="s">
        <v>38</v>
      </c>
      <c r="E15" s="27" t="n">
        <v>24902700</v>
      </c>
      <c r="F15" s="28" t="s">
        <v>13</v>
      </c>
      <c r="G15" s="5" t="s">
        <v>14</v>
      </c>
    </row>
    <row r="16" customFormat="false" ht="31" hidden="false" customHeight="false" outlineLevel="0" collapsed="false">
      <c r="A16" s="24" t="n">
        <v>10</v>
      </c>
      <c r="B16" s="25" t="s">
        <v>39</v>
      </c>
      <c r="C16" s="26" t="s">
        <v>40</v>
      </c>
      <c r="D16" s="26" t="s">
        <v>41</v>
      </c>
      <c r="E16" s="27" t="n">
        <v>18318577</v>
      </c>
      <c r="F16" s="28" t="s">
        <v>13</v>
      </c>
      <c r="G16" s="5" t="s">
        <v>14</v>
      </c>
    </row>
    <row r="17" customFormat="false" ht="31" hidden="false" customHeight="false" outlineLevel="0" collapsed="false">
      <c r="A17" s="24" t="n">
        <v>11</v>
      </c>
      <c r="B17" s="25" t="s">
        <v>42</v>
      </c>
      <c r="C17" s="26" t="s">
        <v>43</v>
      </c>
      <c r="D17" s="26" t="s">
        <v>44</v>
      </c>
      <c r="E17" s="27" t="n">
        <v>230829494</v>
      </c>
      <c r="F17" s="28" t="s">
        <v>13</v>
      </c>
      <c r="G17" s="5" t="s">
        <v>14</v>
      </c>
    </row>
    <row r="18" customFormat="false" ht="31" hidden="false" customHeight="false" outlineLevel="0" collapsed="false">
      <c r="A18" s="24" t="n">
        <v>12</v>
      </c>
      <c r="B18" s="25" t="s">
        <v>45</v>
      </c>
      <c r="C18" s="26" t="s">
        <v>46</v>
      </c>
      <c r="D18" s="26" t="s">
        <v>47</v>
      </c>
      <c r="E18" s="27" t="n">
        <v>67411330</v>
      </c>
      <c r="F18" s="28" t="s">
        <v>13</v>
      </c>
      <c r="G18" s="5" t="s">
        <v>14</v>
      </c>
    </row>
    <row r="19" customFormat="false" ht="31" hidden="false" customHeight="false" outlineLevel="0" collapsed="false">
      <c r="A19" s="24" t="n">
        <v>13</v>
      </c>
      <c r="B19" s="25" t="s">
        <v>48</v>
      </c>
      <c r="C19" s="26" t="s">
        <v>49</v>
      </c>
      <c r="D19" s="26" t="s">
        <v>50</v>
      </c>
      <c r="E19" s="27" t="n">
        <v>21793455</v>
      </c>
      <c r="F19" s="28" t="s">
        <v>13</v>
      </c>
      <c r="G19" s="5" t="s">
        <v>14</v>
      </c>
    </row>
    <row r="20" customFormat="false" ht="31" hidden="false" customHeight="false" outlineLevel="0" collapsed="false">
      <c r="A20" s="24" t="n">
        <v>14</v>
      </c>
      <c r="B20" s="25" t="s">
        <v>51</v>
      </c>
      <c r="C20" s="26" t="s">
        <v>52</v>
      </c>
      <c r="D20" s="26" t="s">
        <v>53</v>
      </c>
      <c r="E20" s="27" t="n">
        <v>1164710481</v>
      </c>
      <c r="F20" s="29" t="s">
        <v>13</v>
      </c>
      <c r="G20" s="5" t="s">
        <v>54</v>
      </c>
    </row>
    <row r="21" customFormat="false" ht="31" hidden="false" customHeight="false" outlineLevel="0" collapsed="false">
      <c r="A21" s="24" t="n">
        <v>15</v>
      </c>
      <c r="B21" s="25" t="s">
        <v>55</v>
      </c>
      <c r="C21" s="26" t="s">
        <v>56</v>
      </c>
      <c r="D21" s="26" t="s">
        <v>57</v>
      </c>
      <c r="E21" s="27" t="n">
        <v>987563390</v>
      </c>
      <c r="F21" s="29" t="s">
        <v>13</v>
      </c>
      <c r="G21" s="5" t="s">
        <v>54</v>
      </c>
    </row>
    <row r="22" customFormat="false" ht="31" hidden="false" customHeight="false" outlineLevel="0" collapsed="false">
      <c r="A22" s="24" t="n">
        <v>16</v>
      </c>
      <c r="B22" s="25" t="s">
        <v>58</v>
      </c>
      <c r="C22" s="26" t="s">
        <v>59</v>
      </c>
      <c r="D22" s="26" t="s">
        <v>60</v>
      </c>
      <c r="E22" s="27" t="n">
        <v>370961109</v>
      </c>
      <c r="F22" s="29" t="s">
        <v>13</v>
      </c>
      <c r="G22" s="5" t="s">
        <v>54</v>
      </c>
    </row>
    <row r="23" customFormat="false" ht="31" hidden="false" customHeight="false" outlineLevel="0" collapsed="false">
      <c r="A23" s="24" t="n">
        <v>17</v>
      </c>
      <c r="B23" s="25" t="s">
        <v>61</v>
      </c>
      <c r="C23" s="26" t="s">
        <v>62</v>
      </c>
      <c r="D23" s="26" t="s">
        <v>63</v>
      </c>
      <c r="E23" s="27" t="n">
        <v>16543600</v>
      </c>
      <c r="F23" s="29" t="s">
        <v>13</v>
      </c>
      <c r="G23" s="5" t="s">
        <v>54</v>
      </c>
    </row>
    <row r="24" customFormat="false" ht="31" hidden="false" customHeight="false" outlineLevel="0" collapsed="false">
      <c r="A24" s="24" t="n">
        <v>18</v>
      </c>
      <c r="B24" s="25" t="s">
        <v>64</v>
      </c>
      <c r="C24" s="26" t="s">
        <v>65</v>
      </c>
      <c r="D24" s="26" t="s">
        <v>66</v>
      </c>
      <c r="E24" s="27" t="n">
        <v>26106501</v>
      </c>
      <c r="F24" s="29" t="s">
        <v>13</v>
      </c>
      <c r="G24" s="5" t="s">
        <v>54</v>
      </c>
    </row>
    <row r="25" customFormat="false" ht="31" hidden="false" customHeight="false" outlineLevel="0" collapsed="false">
      <c r="A25" s="24" t="n">
        <v>19</v>
      </c>
      <c r="B25" s="25" t="s">
        <v>67</v>
      </c>
      <c r="C25" s="26" t="s">
        <v>68</v>
      </c>
      <c r="D25" s="26" t="s">
        <v>69</v>
      </c>
      <c r="E25" s="27" t="n">
        <v>35832400</v>
      </c>
      <c r="F25" s="29" t="s">
        <v>13</v>
      </c>
      <c r="G25" s="5" t="s">
        <v>54</v>
      </c>
    </row>
    <row r="26" customFormat="false" ht="31" hidden="false" customHeight="false" outlineLevel="0" collapsed="false">
      <c r="A26" s="24" t="n">
        <v>20</v>
      </c>
      <c r="B26" s="25" t="s">
        <v>70</v>
      </c>
      <c r="C26" s="26" t="s">
        <v>71</v>
      </c>
      <c r="D26" s="26" t="s">
        <v>72</v>
      </c>
      <c r="E26" s="27" t="n">
        <v>284537525</v>
      </c>
      <c r="F26" s="29" t="s">
        <v>13</v>
      </c>
      <c r="G26" s="5" t="s">
        <v>54</v>
      </c>
    </row>
    <row r="27" customFormat="false" ht="31" hidden="false" customHeight="false" outlineLevel="0" collapsed="false">
      <c r="A27" s="24" t="n">
        <v>21</v>
      </c>
      <c r="B27" s="30" t="s">
        <v>73</v>
      </c>
      <c r="C27" s="31" t="s">
        <v>74</v>
      </c>
      <c r="D27" s="31" t="s">
        <v>75</v>
      </c>
      <c r="E27" s="32" t="n">
        <v>9049360569</v>
      </c>
      <c r="F27" s="29" t="s">
        <v>13</v>
      </c>
      <c r="G27" s="5" t="s">
        <v>76</v>
      </c>
    </row>
    <row r="28" customFormat="false" ht="31" hidden="false" customHeight="false" outlineLevel="0" collapsed="false">
      <c r="A28" s="24" t="n">
        <v>22</v>
      </c>
      <c r="B28" s="30" t="s">
        <v>77</v>
      </c>
      <c r="C28" s="31" t="s">
        <v>78</v>
      </c>
      <c r="D28" s="31" t="s">
        <v>79</v>
      </c>
      <c r="E28" s="32" t="n">
        <v>633787959</v>
      </c>
      <c r="F28" s="29" t="s">
        <v>13</v>
      </c>
      <c r="G28" s="5" t="s">
        <v>76</v>
      </c>
    </row>
    <row r="29" customFormat="false" ht="46.5" hidden="false" customHeight="false" outlineLevel="0" collapsed="false">
      <c r="A29" s="24" t="n">
        <v>23</v>
      </c>
      <c r="B29" s="30" t="s">
        <v>80</v>
      </c>
      <c r="C29" s="31" t="s">
        <v>81</v>
      </c>
      <c r="D29" s="31" t="s">
        <v>82</v>
      </c>
      <c r="E29" s="32" t="n">
        <v>218369564</v>
      </c>
      <c r="F29" s="29" t="s">
        <v>13</v>
      </c>
      <c r="G29" s="5" t="s">
        <v>76</v>
      </c>
    </row>
    <row r="30" customFormat="false" ht="31" hidden="false" customHeight="false" outlineLevel="0" collapsed="false">
      <c r="A30" s="24" t="n">
        <v>24</v>
      </c>
      <c r="B30" s="30" t="s">
        <v>83</v>
      </c>
      <c r="C30" s="31" t="s">
        <v>84</v>
      </c>
      <c r="D30" s="31" t="s">
        <v>85</v>
      </c>
      <c r="E30" s="32" t="n">
        <v>11890500</v>
      </c>
      <c r="F30" s="29" t="s">
        <v>13</v>
      </c>
      <c r="G30" s="5" t="s">
        <v>76</v>
      </c>
    </row>
    <row r="31" customFormat="false" ht="31" hidden="false" customHeight="false" outlineLevel="0" collapsed="false">
      <c r="A31" s="24" t="n">
        <v>25</v>
      </c>
      <c r="B31" s="25" t="s">
        <v>86</v>
      </c>
      <c r="C31" s="26" t="s">
        <v>87</v>
      </c>
      <c r="D31" s="26" t="s">
        <v>88</v>
      </c>
      <c r="E31" s="27" t="n">
        <v>732283343</v>
      </c>
      <c r="F31" s="29" t="s">
        <v>13</v>
      </c>
      <c r="G31" s="5" t="s">
        <v>89</v>
      </c>
    </row>
    <row r="32" customFormat="false" ht="31" hidden="false" customHeight="false" outlineLevel="0" collapsed="false">
      <c r="A32" s="24" t="n">
        <v>26</v>
      </c>
      <c r="B32" s="25" t="s">
        <v>90</v>
      </c>
      <c r="C32" s="26" t="s">
        <v>91</v>
      </c>
      <c r="D32" s="26" t="s">
        <v>92</v>
      </c>
      <c r="E32" s="27" t="n">
        <v>15241930530</v>
      </c>
      <c r="F32" s="29" t="s">
        <v>13</v>
      </c>
      <c r="G32" s="5" t="s">
        <v>89</v>
      </c>
    </row>
    <row r="33" customFormat="false" ht="31" hidden="false" customHeight="false" outlineLevel="0" collapsed="false">
      <c r="A33" s="24" t="n">
        <v>27</v>
      </c>
      <c r="B33" s="25" t="s">
        <v>93</v>
      </c>
      <c r="C33" s="26" t="s">
        <v>94</v>
      </c>
      <c r="D33" s="26" t="s">
        <v>95</v>
      </c>
      <c r="E33" s="27" t="n">
        <v>219559112</v>
      </c>
      <c r="F33" s="29" t="s">
        <v>13</v>
      </c>
      <c r="G33" s="5" t="s">
        <v>89</v>
      </c>
    </row>
    <row r="34" customFormat="false" ht="31" hidden="false" customHeight="false" outlineLevel="0" collapsed="false">
      <c r="A34" s="24" t="n">
        <v>28</v>
      </c>
      <c r="B34" s="25" t="s">
        <v>96</v>
      </c>
      <c r="C34" s="26" t="s">
        <v>97</v>
      </c>
      <c r="D34" s="26" t="s">
        <v>98</v>
      </c>
      <c r="E34" s="27" t="n">
        <v>180009933</v>
      </c>
      <c r="F34" s="29" t="s">
        <v>13</v>
      </c>
      <c r="G34" s="5" t="s">
        <v>89</v>
      </c>
    </row>
    <row r="35" s="33" customFormat="true" ht="31" hidden="false" customHeight="false" outlineLevel="0" collapsed="false">
      <c r="A35" s="24" t="n">
        <v>29</v>
      </c>
      <c r="B35" s="25" t="s">
        <v>99</v>
      </c>
      <c r="C35" s="26" t="s">
        <v>100</v>
      </c>
      <c r="D35" s="26" t="s">
        <v>101</v>
      </c>
      <c r="E35" s="27" t="n">
        <v>13070887</v>
      </c>
      <c r="F35" s="29" t="s">
        <v>13</v>
      </c>
      <c r="G35" s="5" t="s">
        <v>89</v>
      </c>
      <c r="L35" s="34"/>
    </row>
    <row r="36" s="35" customFormat="true" ht="46.5" hidden="false" customHeight="false" outlineLevel="0" collapsed="false">
      <c r="A36" s="24" t="n">
        <v>30</v>
      </c>
      <c r="B36" s="25" t="s">
        <v>102</v>
      </c>
      <c r="C36" s="26" t="s">
        <v>103</v>
      </c>
      <c r="D36" s="26" t="s">
        <v>104</v>
      </c>
      <c r="E36" s="27" t="n">
        <v>12432850</v>
      </c>
      <c r="F36" s="29" t="s">
        <v>13</v>
      </c>
      <c r="G36" s="5" t="s">
        <v>89</v>
      </c>
    </row>
    <row r="37" customFormat="false" ht="31" hidden="false" customHeight="false" outlineLevel="0" collapsed="false">
      <c r="A37" s="24" t="n">
        <v>31</v>
      </c>
      <c r="B37" s="25" t="s">
        <v>105</v>
      </c>
      <c r="C37" s="26" t="s">
        <v>106</v>
      </c>
      <c r="D37" s="26" t="s">
        <v>107</v>
      </c>
      <c r="E37" s="27" t="n">
        <v>264457197</v>
      </c>
      <c r="F37" s="29" t="s">
        <v>13</v>
      </c>
      <c r="G37" s="5" t="s">
        <v>89</v>
      </c>
    </row>
    <row r="38" customFormat="false" ht="31" hidden="false" customHeight="false" outlineLevel="0" collapsed="false">
      <c r="A38" s="24" t="n">
        <v>32</v>
      </c>
      <c r="B38" s="25" t="s">
        <v>108</v>
      </c>
      <c r="C38" s="26" t="s">
        <v>109</v>
      </c>
      <c r="D38" s="26" t="s">
        <v>110</v>
      </c>
      <c r="E38" s="27" t="n">
        <v>101091341</v>
      </c>
      <c r="F38" s="29" t="s">
        <v>13</v>
      </c>
      <c r="G38" s="5" t="s">
        <v>89</v>
      </c>
    </row>
    <row r="39" customFormat="false" ht="31" hidden="false" customHeight="false" outlineLevel="0" collapsed="false">
      <c r="A39" s="24" t="n">
        <v>33</v>
      </c>
      <c r="B39" s="25" t="s">
        <v>111</v>
      </c>
      <c r="C39" s="26" t="s">
        <v>112</v>
      </c>
      <c r="D39" s="26" t="s">
        <v>113</v>
      </c>
      <c r="E39" s="27" t="n">
        <v>202599535</v>
      </c>
      <c r="F39" s="29" t="s">
        <v>13</v>
      </c>
      <c r="G39" s="5" t="s">
        <v>89</v>
      </c>
    </row>
    <row r="40" customFormat="false" ht="31" hidden="false" customHeight="false" outlineLevel="0" collapsed="false">
      <c r="A40" s="24" t="n">
        <v>34</v>
      </c>
      <c r="B40" s="25" t="s">
        <v>114</v>
      </c>
      <c r="C40" s="36" t="s">
        <v>115</v>
      </c>
      <c r="D40" s="36" t="s">
        <v>116</v>
      </c>
      <c r="E40" s="27" t="n">
        <v>29156860279</v>
      </c>
      <c r="F40" s="29" t="s">
        <v>13</v>
      </c>
      <c r="G40" s="5" t="s">
        <v>117</v>
      </c>
    </row>
    <row r="41" customFormat="false" ht="31" hidden="false" customHeight="false" outlineLevel="0" collapsed="false">
      <c r="A41" s="24" t="n">
        <v>35</v>
      </c>
      <c r="B41" s="25" t="s">
        <v>118</v>
      </c>
      <c r="C41" s="36" t="s">
        <v>119</v>
      </c>
      <c r="D41" s="36" t="s">
        <v>120</v>
      </c>
      <c r="E41" s="27" t="n">
        <v>14905778547</v>
      </c>
      <c r="F41" s="29" t="s">
        <v>13</v>
      </c>
      <c r="G41" s="5" t="s">
        <v>117</v>
      </c>
    </row>
    <row r="42" customFormat="false" ht="31" hidden="false" customHeight="false" outlineLevel="0" collapsed="false">
      <c r="A42" s="24" t="n">
        <v>36</v>
      </c>
      <c r="B42" s="25" t="s">
        <v>121</v>
      </c>
      <c r="C42" s="26" t="s">
        <v>122</v>
      </c>
      <c r="D42" s="26" t="s">
        <v>123</v>
      </c>
      <c r="E42" s="27" t="n">
        <v>8594991518</v>
      </c>
      <c r="F42" s="29" t="s">
        <v>13</v>
      </c>
      <c r="G42" s="5" t="s">
        <v>124</v>
      </c>
    </row>
    <row r="43" customFormat="false" ht="31" hidden="false" customHeight="false" outlineLevel="0" collapsed="false">
      <c r="A43" s="24" t="n">
        <v>37</v>
      </c>
      <c r="B43" s="25" t="s">
        <v>125</v>
      </c>
      <c r="C43" s="26" t="s">
        <v>126</v>
      </c>
      <c r="D43" s="26" t="s">
        <v>127</v>
      </c>
      <c r="E43" s="27" t="n">
        <v>123001533</v>
      </c>
      <c r="F43" s="29" t="s">
        <v>13</v>
      </c>
      <c r="G43" s="5" t="s">
        <v>124</v>
      </c>
    </row>
    <row r="44" customFormat="false" ht="31" hidden="false" customHeight="false" outlineLevel="0" collapsed="false">
      <c r="A44" s="24" t="n">
        <v>38</v>
      </c>
      <c r="B44" s="25" t="s">
        <v>128</v>
      </c>
      <c r="C44" s="26" t="s">
        <v>129</v>
      </c>
      <c r="D44" s="26" t="s">
        <v>130</v>
      </c>
      <c r="E44" s="27" t="n">
        <v>50011306</v>
      </c>
      <c r="F44" s="29" t="s">
        <v>13</v>
      </c>
      <c r="G44" s="5" t="s">
        <v>124</v>
      </c>
    </row>
    <row r="45" customFormat="false" ht="31" hidden="false" customHeight="false" outlineLevel="0" collapsed="false">
      <c r="A45" s="24" t="n">
        <v>39</v>
      </c>
      <c r="B45" s="25" t="s">
        <v>131</v>
      </c>
      <c r="C45" s="26" t="s">
        <v>132</v>
      </c>
      <c r="D45" s="26" t="s">
        <v>133</v>
      </c>
      <c r="E45" s="27" t="n">
        <v>67630063</v>
      </c>
      <c r="F45" s="29" t="s">
        <v>13</v>
      </c>
      <c r="G45" s="5" t="s">
        <v>124</v>
      </c>
    </row>
    <row r="46" customFormat="false" ht="31" hidden="false" customHeight="false" outlineLevel="0" collapsed="false">
      <c r="A46" s="24" t="n">
        <v>40</v>
      </c>
      <c r="B46" s="25" t="s">
        <v>134</v>
      </c>
      <c r="C46" s="26" t="s">
        <v>135</v>
      </c>
      <c r="D46" s="26" t="s">
        <v>136</v>
      </c>
      <c r="E46" s="27" t="n">
        <v>1424913572</v>
      </c>
      <c r="F46" s="29" t="s">
        <v>13</v>
      </c>
      <c r="G46" s="5" t="s">
        <v>124</v>
      </c>
    </row>
    <row r="47" customFormat="false" ht="31" hidden="false" customHeight="false" outlineLevel="0" collapsed="false">
      <c r="A47" s="24" t="n">
        <v>41</v>
      </c>
      <c r="B47" s="25" t="s">
        <v>137</v>
      </c>
      <c r="C47" s="26" t="s">
        <v>138</v>
      </c>
      <c r="D47" s="26" t="s">
        <v>139</v>
      </c>
      <c r="E47" s="27" t="n">
        <v>67536461</v>
      </c>
      <c r="F47" s="29" t="s">
        <v>13</v>
      </c>
      <c r="G47" s="5" t="s">
        <v>124</v>
      </c>
    </row>
    <row r="48" customFormat="false" ht="46.5" hidden="false" customHeight="false" outlineLevel="0" collapsed="false">
      <c r="A48" s="24" t="n">
        <v>42</v>
      </c>
      <c r="B48" s="25" t="s">
        <v>140</v>
      </c>
      <c r="C48" s="26" t="s">
        <v>141</v>
      </c>
      <c r="D48" s="26" t="s">
        <v>142</v>
      </c>
      <c r="E48" s="27" t="n">
        <v>13737458204</v>
      </c>
      <c r="F48" s="29" t="s">
        <v>13</v>
      </c>
      <c r="G48" s="5" t="s">
        <v>124</v>
      </c>
    </row>
    <row r="49" customFormat="false" ht="46.5" hidden="false" customHeight="false" outlineLevel="0" collapsed="false">
      <c r="A49" s="24" t="n">
        <v>43</v>
      </c>
      <c r="B49" s="25" t="s">
        <v>143</v>
      </c>
      <c r="C49" s="26" t="s">
        <v>144</v>
      </c>
      <c r="D49" s="26" t="s">
        <v>145</v>
      </c>
      <c r="E49" s="27" t="n">
        <v>3246194035</v>
      </c>
      <c r="F49" s="29" t="s">
        <v>13</v>
      </c>
      <c r="G49" s="5" t="s">
        <v>124</v>
      </c>
    </row>
    <row r="50" customFormat="false" ht="31" hidden="false" customHeight="false" outlineLevel="0" collapsed="false">
      <c r="A50" s="24" t="n">
        <v>44</v>
      </c>
      <c r="B50" s="25" t="s">
        <v>146</v>
      </c>
      <c r="C50" s="26" t="s">
        <v>147</v>
      </c>
      <c r="D50" s="26" t="s">
        <v>148</v>
      </c>
      <c r="E50" s="27" t="n">
        <v>75596563</v>
      </c>
      <c r="F50" s="29" t="s">
        <v>13</v>
      </c>
      <c r="G50" s="5" t="s">
        <v>124</v>
      </c>
    </row>
    <row r="51" customFormat="false" ht="31" hidden="false" customHeight="false" outlineLevel="0" collapsed="false">
      <c r="A51" s="24" t="n">
        <v>45</v>
      </c>
      <c r="B51" s="25" t="s">
        <v>149</v>
      </c>
      <c r="C51" s="26" t="s">
        <v>150</v>
      </c>
      <c r="D51" s="26" t="s">
        <v>151</v>
      </c>
      <c r="E51" s="27" t="n">
        <v>34696072</v>
      </c>
      <c r="F51" s="29" t="s">
        <v>13</v>
      </c>
      <c r="G51" s="5" t="s">
        <v>124</v>
      </c>
    </row>
    <row r="52" customFormat="false" ht="31" hidden="false" customHeight="false" outlineLevel="0" collapsed="false">
      <c r="A52" s="24" t="n">
        <v>46</v>
      </c>
      <c r="B52" s="25" t="s">
        <v>152</v>
      </c>
      <c r="C52" s="26" t="s">
        <v>153</v>
      </c>
      <c r="D52" s="26" t="s">
        <v>154</v>
      </c>
      <c r="E52" s="27" t="n">
        <v>56183542</v>
      </c>
      <c r="F52" s="29" t="s">
        <v>13</v>
      </c>
      <c r="G52" s="5" t="s">
        <v>124</v>
      </c>
    </row>
    <row r="53" customFormat="false" ht="46.5" hidden="false" customHeight="false" outlineLevel="0" collapsed="false">
      <c r="A53" s="24" t="n">
        <v>47</v>
      </c>
      <c r="B53" s="25" t="s">
        <v>155</v>
      </c>
      <c r="C53" s="26" t="s">
        <v>156</v>
      </c>
      <c r="D53" s="26" t="s">
        <v>157</v>
      </c>
      <c r="E53" s="27" t="n">
        <v>20351791</v>
      </c>
      <c r="F53" s="29" t="s">
        <v>13</v>
      </c>
      <c r="G53" s="5" t="s">
        <v>124</v>
      </c>
    </row>
    <row r="54" customFormat="false" ht="31" hidden="false" customHeight="false" outlineLevel="0" collapsed="false">
      <c r="A54" s="24" t="n">
        <v>48</v>
      </c>
      <c r="B54" s="25" t="s">
        <v>158</v>
      </c>
      <c r="C54" s="26" t="s">
        <v>159</v>
      </c>
      <c r="D54" s="26" t="s">
        <v>160</v>
      </c>
      <c r="E54" s="27" t="n">
        <v>3889673913</v>
      </c>
      <c r="F54" s="29" t="s">
        <v>13</v>
      </c>
      <c r="G54" s="5" t="s">
        <v>124</v>
      </c>
    </row>
    <row r="55" customFormat="false" ht="31" hidden="false" customHeight="false" outlineLevel="0" collapsed="false">
      <c r="A55" s="24" t="n">
        <v>49</v>
      </c>
      <c r="B55" s="25" t="s">
        <v>161</v>
      </c>
      <c r="C55" s="26" t="s">
        <v>162</v>
      </c>
      <c r="D55" s="26" t="s">
        <v>163</v>
      </c>
      <c r="E55" s="27" t="n">
        <v>20918050</v>
      </c>
      <c r="F55" s="29" t="s">
        <v>13</v>
      </c>
      <c r="G55" s="5" t="s">
        <v>124</v>
      </c>
    </row>
    <row r="56" customFormat="false" ht="31" hidden="false" customHeight="false" outlineLevel="0" collapsed="false">
      <c r="A56" s="24" t="n">
        <v>50</v>
      </c>
      <c r="B56" s="25" t="s">
        <v>164</v>
      </c>
      <c r="C56" s="26" t="s">
        <v>165</v>
      </c>
      <c r="D56" s="26" t="s">
        <v>166</v>
      </c>
      <c r="E56" s="27" t="n">
        <v>16974550</v>
      </c>
      <c r="F56" s="29" t="s">
        <v>13</v>
      </c>
      <c r="G56" s="5" t="s">
        <v>124</v>
      </c>
    </row>
    <row r="57" customFormat="false" ht="31" hidden="false" customHeight="false" outlineLevel="0" collapsed="false">
      <c r="A57" s="24" t="n">
        <v>51</v>
      </c>
      <c r="B57" s="25" t="s">
        <v>167</v>
      </c>
      <c r="C57" s="26" t="s">
        <v>168</v>
      </c>
      <c r="D57" s="26" t="s">
        <v>169</v>
      </c>
      <c r="E57" s="27" t="n">
        <v>18340500</v>
      </c>
      <c r="F57" s="29" t="s">
        <v>13</v>
      </c>
      <c r="G57" s="5" t="s">
        <v>124</v>
      </c>
    </row>
    <row r="58" customFormat="false" ht="31" hidden="false" customHeight="false" outlineLevel="0" collapsed="false">
      <c r="A58" s="24" t="n">
        <v>52</v>
      </c>
      <c r="B58" s="25" t="s">
        <v>170</v>
      </c>
      <c r="C58" s="26" t="s">
        <v>171</v>
      </c>
      <c r="D58" s="26" t="s">
        <v>172</v>
      </c>
      <c r="E58" s="27" t="n">
        <v>91924571</v>
      </c>
      <c r="F58" s="29" t="s">
        <v>13</v>
      </c>
      <c r="G58" s="5" t="s">
        <v>124</v>
      </c>
    </row>
    <row r="59" customFormat="false" ht="31" hidden="false" customHeight="false" outlineLevel="0" collapsed="false">
      <c r="A59" s="24" t="n">
        <v>53</v>
      </c>
      <c r="B59" s="25" t="s">
        <v>173</v>
      </c>
      <c r="C59" s="26" t="s">
        <v>174</v>
      </c>
      <c r="D59" s="26" t="s">
        <v>175</v>
      </c>
      <c r="E59" s="27" t="n">
        <v>18943400</v>
      </c>
      <c r="F59" s="29" t="s">
        <v>13</v>
      </c>
      <c r="G59" s="5" t="s">
        <v>124</v>
      </c>
    </row>
    <row r="60" customFormat="false" ht="31" hidden="false" customHeight="false" outlineLevel="0" collapsed="false">
      <c r="A60" s="24" t="n">
        <v>54</v>
      </c>
      <c r="B60" s="25" t="s">
        <v>176</v>
      </c>
      <c r="C60" s="26" t="s">
        <v>177</v>
      </c>
      <c r="D60" s="26" t="s">
        <v>178</v>
      </c>
      <c r="E60" s="27" t="n">
        <v>178510455</v>
      </c>
      <c r="F60" s="29" t="s">
        <v>13</v>
      </c>
      <c r="G60" s="5" t="s">
        <v>124</v>
      </c>
    </row>
    <row r="61" customFormat="false" ht="31" hidden="false" customHeight="false" outlineLevel="0" collapsed="false">
      <c r="A61" s="24" t="n">
        <v>55</v>
      </c>
      <c r="B61" s="25" t="s">
        <v>179</v>
      </c>
      <c r="C61" s="26" t="s">
        <v>180</v>
      </c>
      <c r="D61" s="26" t="s">
        <v>181</v>
      </c>
      <c r="E61" s="27" t="n">
        <v>17695600</v>
      </c>
      <c r="F61" s="29" t="s">
        <v>13</v>
      </c>
      <c r="G61" s="5" t="s">
        <v>124</v>
      </c>
    </row>
    <row r="62" customFormat="false" ht="31" hidden="false" customHeight="false" outlineLevel="0" collapsed="false">
      <c r="A62" s="24" t="n">
        <v>56</v>
      </c>
      <c r="B62" s="25" t="s">
        <v>182</v>
      </c>
      <c r="C62" s="26" t="s">
        <v>183</v>
      </c>
      <c r="D62" s="26" t="s">
        <v>184</v>
      </c>
      <c r="E62" s="27" t="n">
        <v>13185200</v>
      </c>
      <c r="F62" s="29" t="s">
        <v>13</v>
      </c>
      <c r="G62" s="5" t="s">
        <v>124</v>
      </c>
    </row>
    <row r="63" customFormat="false" ht="31" hidden="false" customHeight="false" outlineLevel="0" collapsed="false">
      <c r="A63" s="24" t="n">
        <v>57</v>
      </c>
      <c r="B63" s="25" t="s">
        <v>185</v>
      </c>
      <c r="C63" s="26" t="s">
        <v>186</v>
      </c>
      <c r="D63" s="26" t="s">
        <v>187</v>
      </c>
      <c r="E63" s="27" t="n">
        <v>208506089</v>
      </c>
      <c r="F63" s="29" t="s">
        <v>13</v>
      </c>
      <c r="G63" s="5" t="s">
        <v>124</v>
      </c>
    </row>
    <row r="64" customFormat="false" ht="31" hidden="false" customHeight="false" outlineLevel="0" collapsed="false">
      <c r="A64" s="24" t="n">
        <v>58</v>
      </c>
      <c r="B64" s="25" t="s">
        <v>188</v>
      </c>
      <c r="C64" s="26" t="s">
        <v>189</v>
      </c>
      <c r="D64" s="26" t="s">
        <v>190</v>
      </c>
      <c r="E64" s="27" t="n">
        <v>22334100</v>
      </c>
      <c r="F64" s="29" t="s">
        <v>13</v>
      </c>
      <c r="G64" s="5" t="s">
        <v>124</v>
      </c>
    </row>
    <row r="65" customFormat="false" ht="46.5" hidden="false" customHeight="false" outlineLevel="0" collapsed="false">
      <c r="A65" s="24" t="n">
        <v>59</v>
      </c>
      <c r="B65" s="25" t="s">
        <v>191</v>
      </c>
      <c r="C65" s="26" t="s">
        <v>192</v>
      </c>
      <c r="D65" s="26" t="s">
        <v>193</v>
      </c>
      <c r="E65" s="27" t="n">
        <v>39694788</v>
      </c>
      <c r="F65" s="29" t="s">
        <v>13</v>
      </c>
      <c r="G65" s="5" t="s">
        <v>124</v>
      </c>
    </row>
    <row r="66" customFormat="false" ht="31" hidden="false" customHeight="false" outlineLevel="0" collapsed="false">
      <c r="A66" s="24" t="n">
        <v>60</v>
      </c>
      <c r="B66" s="25" t="s">
        <v>194</v>
      </c>
      <c r="C66" s="26" t="s">
        <v>195</v>
      </c>
      <c r="D66" s="26" t="s">
        <v>196</v>
      </c>
      <c r="E66" s="27" t="n">
        <v>20074650</v>
      </c>
      <c r="F66" s="29" t="s">
        <v>13</v>
      </c>
      <c r="G66" s="5" t="s">
        <v>124</v>
      </c>
    </row>
    <row r="67" customFormat="false" ht="31" hidden="false" customHeight="false" outlineLevel="0" collapsed="false">
      <c r="A67" s="24" t="n">
        <v>61</v>
      </c>
      <c r="B67" s="25" t="s">
        <v>197</v>
      </c>
      <c r="C67" s="26" t="s">
        <v>198</v>
      </c>
      <c r="D67" s="26" t="s">
        <v>199</v>
      </c>
      <c r="E67" s="27" t="n">
        <v>678897726</v>
      </c>
      <c r="F67" s="29" t="s">
        <v>13</v>
      </c>
      <c r="G67" s="5" t="s">
        <v>124</v>
      </c>
    </row>
    <row r="68" customFormat="false" ht="31" hidden="false" customHeight="false" outlineLevel="0" collapsed="false">
      <c r="A68" s="24" t="n">
        <v>62</v>
      </c>
      <c r="B68" s="25" t="s">
        <v>200</v>
      </c>
      <c r="C68" s="26" t="s">
        <v>201</v>
      </c>
      <c r="D68" s="26" t="s">
        <v>202</v>
      </c>
      <c r="E68" s="27" t="n">
        <v>23805778</v>
      </c>
      <c r="F68" s="29" t="s">
        <v>13</v>
      </c>
      <c r="G68" s="5" t="s">
        <v>124</v>
      </c>
    </row>
    <row r="69" customFormat="false" ht="31" hidden="false" customHeight="false" outlineLevel="0" collapsed="false">
      <c r="A69" s="24" t="n">
        <v>63</v>
      </c>
      <c r="B69" s="25" t="s">
        <v>203</v>
      </c>
      <c r="C69" s="26" t="s">
        <v>204</v>
      </c>
      <c r="D69" s="26" t="s">
        <v>205</v>
      </c>
      <c r="E69" s="27" t="n">
        <v>139031050</v>
      </c>
      <c r="F69" s="29" t="s">
        <v>13</v>
      </c>
      <c r="G69" s="5" t="s">
        <v>124</v>
      </c>
    </row>
    <row r="70" customFormat="false" ht="31" hidden="false" customHeight="false" outlineLevel="0" collapsed="false">
      <c r="A70" s="24" t="n">
        <v>64</v>
      </c>
      <c r="B70" s="25" t="s">
        <v>206</v>
      </c>
      <c r="C70" s="26" t="s">
        <v>207</v>
      </c>
      <c r="D70" s="26" t="s">
        <v>208</v>
      </c>
      <c r="E70" s="27" t="n">
        <v>13953075</v>
      </c>
      <c r="F70" s="29" t="s">
        <v>13</v>
      </c>
      <c r="G70" s="5" t="s">
        <v>124</v>
      </c>
    </row>
    <row r="71" customFormat="false" ht="31" hidden="false" customHeight="false" outlineLevel="0" collapsed="false">
      <c r="A71" s="24" t="n">
        <v>65</v>
      </c>
      <c r="B71" s="25" t="s">
        <v>209</v>
      </c>
      <c r="C71" s="26" t="s">
        <v>210</v>
      </c>
      <c r="D71" s="26" t="s">
        <v>211</v>
      </c>
      <c r="E71" s="27" t="n">
        <v>12919400</v>
      </c>
      <c r="F71" s="29" t="s">
        <v>13</v>
      </c>
      <c r="G71" s="5" t="s">
        <v>124</v>
      </c>
    </row>
    <row r="72" customFormat="false" ht="31" hidden="false" customHeight="false" outlineLevel="0" collapsed="false">
      <c r="A72" s="24" t="n">
        <v>66</v>
      </c>
      <c r="B72" s="25" t="s">
        <v>212</v>
      </c>
      <c r="C72" s="26" t="s">
        <v>213</v>
      </c>
      <c r="D72" s="26" t="s">
        <v>214</v>
      </c>
      <c r="E72" s="27" t="n">
        <v>18978425</v>
      </c>
      <c r="F72" s="29" t="s">
        <v>13</v>
      </c>
      <c r="G72" s="5" t="s">
        <v>124</v>
      </c>
    </row>
    <row r="73" customFormat="false" ht="31" hidden="false" customHeight="false" outlineLevel="0" collapsed="false">
      <c r="A73" s="24" t="n">
        <v>67</v>
      </c>
      <c r="B73" s="25" t="s">
        <v>215</v>
      </c>
      <c r="C73" s="26" t="s">
        <v>216</v>
      </c>
      <c r="D73" s="26" t="s">
        <v>217</v>
      </c>
      <c r="E73" s="27" t="n">
        <v>10572173</v>
      </c>
      <c r="F73" s="29" t="s">
        <v>13</v>
      </c>
      <c r="G73" s="5" t="s">
        <v>124</v>
      </c>
    </row>
    <row r="74" customFormat="false" ht="31" hidden="false" customHeight="false" outlineLevel="0" collapsed="false">
      <c r="A74" s="24" t="n">
        <v>68</v>
      </c>
      <c r="B74" s="25" t="s">
        <v>218</v>
      </c>
      <c r="C74" s="26" t="s">
        <v>219</v>
      </c>
      <c r="D74" s="26" t="s">
        <v>220</v>
      </c>
      <c r="E74" s="27" t="n">
        <v>15511500</v>
      </c>
      <c r="F74" s="29" t="s">
        <v>13</v>
      </c>
      <c r="G74" s="5" t="s">
        <v>124</v>
      </c>
    </row>
    <row r="75" customFormat="false" ht="31" hidden="false" customHeight="false" outlineLevel="0" collapsed="false">
      <c r="A75" s="24" t="n">
        <v>69</v>
      </c>
      <c r="B75" s="37" t="s">
        <v>221</v>
      </c>
      <c r="C75" s="38" t="s">
        <v>222</v>
      </c>
      <c r="D75" s="39" t="s">
        <v>223</v>
      </c>
      <c r="E75" s="40" t="n">
        <v>25800000</v>
      </c>
      <c r="F75" s="29" t="s">
        <v>13</v>
      </c>
      <c r="G75" s="5" t="s">
        <v>224</v>
      </c>
    </row>
    <row r="76" customFormat="false" ht="46.5" hidden="false" customHeight="false" outlineLevel="0" collapsed="false">
      <c r="A76" s="24" t="n">
        <v>70</v>
      </c>
      <c r="B76" s="37" t="s">
        <v>225</v>
      </c>
      <c r="C76" s="38" t="s">
        <v>226</v>
      </c>
      <c r="D76" s="39" t="s">
        <v>227</v>
      </c>
      <c r="E76" s="40" t="n">
        <v>26300600</v>
      </c>
      <c r="F76" s="29" t="s">
        <v>13</v>
      </c>
      <c r="G76" s="5" t="s">
        <v>224</v>
      </c>
    </row>
    <row r="77" customFormat="false" ht="31" hidden="false" customHeight="false" outlineLevel="0" collapsed="false">
      <c r="A77" s="24" t="n">
        <v>71</v>
      </c>
      <c r="B77" s="37" t="s">
        <v>228</v>
      </c>
      <c r="C77" s="38" t="s">
        <v>229</v>
      </c>
      <c r="D77" s="39" t="s">
        <v>230</v>
      </c>
      <c r="E77" s="40" t="n">
        <v>17500000</v>
      </c>
      <c r="F77" s="29" t="s">
        <v>13</v>
      </c>
      <c r="G77" s="5" t="s">
        <v>224</v>
      </c>
    </row>
    <row r="78" customFormat="false" ht="31" hidden="false" customHeight="false" outlineLevel="0" collapsed="false">
      <c r="A78" s="24" t="n">
        <v>72</v>
      </c>
      <c r="B78" s="37" t="s">
        <v>231</v>
      </c>
      <c r="C78" s="38" t="s">
        <v>232</v>
      </c>
      <c r="D78" s="39" t="s">
        <v>233</v>
      </c>
      <c r="E78" s="40" t="n">
        <v>18650000</v>
      </c>
      <c r="F78" s="29" t="s">
        <v>13</v>
      </c>
      <c r="G78" s="5" t="s">
        <v>224</v>
      </c>
    </row>
    <row r="79" customFormat="false" ht="31" hidden="false" customHeight="false" outlineLevel="0" collapsed="false">
      <c r="A79" s="24" t="n">
        <v>73</v>
      </c>
      <c r="B79" s="37" t="s">
        <v>234</v>
      </c>
      <c r="C79" s="38" t="s">
        <v>235</v>
      </c>
      <c r="D79" s="39" t="s">
        <v>236</v>
      </c>
      <c r="E79" s="40" t="n">
        <v>13600200</v>
      </c>
      <c r="F79" s="29" t="s">
        <v>13</v>
      </c>
      <c r="G79" s="5" t="s">
        <v>224</v>
      </c>
    </row>
    <row r="80" customFormat="false" ht="31" hidden="false" customHeight="false" outlineLevel="0" collapsed="false">
      <c r="A80" s="24" t="n">
        <v>74</v>
      </c>
      <c r="B80" s="37" t="s">
        <v>237</v>
      </c>
      <c r="C80" s="38" t="s">
        <v>238</v>
      </c>
      <c r="D80" s="39" t="s">
        <v>239</v>
      </c>
      <c r="E80" s="40" t="n">
        <v>14500000</v>
      </c>
      <c r="F80" s="29" t="s">
        <v>13</v>
      </c>
      <c r="G80" s="5" t="s">
        <v>224</v>
      </c>
    </row>
    <row r="81" customFormat="false" ht="31" hidden="false" customHeight="false" outlineLevel="0" collapsed="false">
      <c r="A81" s="24" t="n">
        <v>75</v>
      </c>
      <c r="B81" s="37" t="s">
        <v>240</v>
      </c>
      <c r="C81" s="38" t="s">
        <v>241</v>
      </c>
      <c r="D81" s="39" t="s">
        <v>242</v>
      </c>
      <c r="E81" s="40" t="n">
        <v>11500000</v>
      </c>
      <c r="F81" s="29" t="s">
        <v>13</v>
      </c>
      <c r="G81" s="5" t="s">
        <v>224</v>
      </c>
    </row>
    <row r="82" customFormat="false" ht="31" hidden="false" customHeight="false" outlineLevel="0" collapsed="false">
      <c r="A82" s="24" t="n">
        <v>76</v>
      </c>
      <c r="B82" s="25" t="s">
        <v>243</v>
      </c>
      <c r="C82" s="26" t="s">
        <v>244</v>
      </c>
      <c r="D82" s="26" t="s">
        <v>245</v>
      </c>
      <c r="E82" s="27" t="n">
        <v>5752914104</v>
      </c>
      <c r="F82" s="29" t="s">
        <v>13</v>
      </c>
      <c r="G82" s="5" t="s">
        <v>246</v>
      </c>
    </row>
    <row r="83" customFormat="false" ht="31" hidden="false" customHeight="false" outlineLevel="0" collapsed="false">
      <c r="A83" s="24" t="n">
        <v>77</v>
      </c>
      <c r="B83" s="25" t="s">
        <v>247</v>
      </c>
      <c r="C83" s="26" t="s">
        <v>248</v>
      </c>
      <c r="D83" s="26" t="s">
        <v>249</v>
      </c>
      <c r="E83" s="27" t="n">
        <v>22725000</v>
      </c>
      <c r="F83" s="29" t="s">
        <v>13</v>
      </c>
      <c r="G83" s="5" t="s">
        <v>246</v>
      </c>
    </row>
    <row r="84" customFormat="false" ht="31" hidden="false" customHeight="false" outlineLevel="0" collapsed="false">
      <c r="A84" s="24" t="n">
        <v>78</v>
      </c>
      <c r="B84" s="25" t="s">
        <v>250</v>
      </c>
      <c r="C84" s="26" t="s">
        <v>251</v>
      </c>
      <c r="D84" s="26" t="s">
        <v>252</v>
      </c>
      <c r="E84" s="27" t="n">
        <v>287730592</v>
      </c>
      <c r="F84" s="29" t="s">
        <v>13</v>
      </c>
      <c r="G84" s="5" t="s">
        <v>246</v>
      </c>
    </row>
    <row r="85" customFormat="false" ht="31" hidden="false" customHeight="false" outlineLevel="0" collapsed="false">
      <c r="A85" s="24" t="n">
        <v>79</v>
      </c>
      <c r="B85" s="25" t="s">
        <v>253</v>
      </c>
      <c r="C85" s="26" t="s">
        <v>254</v>
      </c>
      <c r="D85" s="26" t="s">
        <v>255</v>
      </c>
      <c r="E85" s="27" t="n">
        <v>183296763</v>
      </c>
      <c r="F85" s="29" t="s">
        <v>13</v>
      </c>
      <c r="G85" s="5" t="s">
        <v>246</v>
      </c>
    </row>
    <row r="86" customFormat="false" ht="31" hidden="false" customHeight="false" outlineLevel="0" collapsed="false">
      <c r="A86" s="24" t="n">
        <v>80</v>
      </c>
      <c r="B86" s="25" t="s">
        <v>256</v>
      </c>
      <c r="C86" s="26" t="s">
        <v>257</v>
      </c>
      <c r="D86" s="26" t="s">
        <v>258</v>
      </c>
      <c r="E86" s="27" t="n">
        <v>7593329677</v>
      </c>
      <c r="F86" s="29" t="s">
        <v>13</v>
      </c>
      <c r="G86" s="5" t="s">
        <v>246</v>
      </c>
    </row>
    <row r="87" customFormat="false" ht="31" hidden="false" customHeight="false" outlineLevel="0" collapsed="false">
      <c r="A87" s="24" t="n">
        <v>81</v>
      </c>
      <c r="B87" s="25" t="s">
        <v>259</v>
      </c>
      <c r="C87" s="26" t="s">
        <v>260</v>
      </c>
      <c r="D87" s="26" t="s">
        <v>261</v>
      </c>
      <c r="E87" s="27" t="n">
        <v>10788698</v>
      </c>
      <c r="F87" s="29" t="s">
        <v>13</v>
      </c>
      <c r="G87" s="5" t="s">
        <v>246</v>
      </c>
    </row>
    <row r="88" customFormat="false" ht="31" hidden="false" customHeight="false" outlineLevel="0" collapsed="false">
      <c r="A88" s="24" t="n">
        <v>82</v>
      </c>
      <c r="B88" s="25" t="s">
        <v>262</v>
      </c>
      <c r="C88" s="26" t="s">
        <v>263</v>
      </c>
      <c r="D88" s="26" t="s">
        <v>264</v>
      </c>
      <c r="E88" s="27" t="n">
        <v>147842560</v>
      </c>
      <c r="F88" s="29" t="s">
        <v>13</v>
      </c>
      <c r="G88" s="5" t="s">
        <v>246</v>
      </c>
    </row>
    <row r="89" customFormat="false" ht="31" hidden="false" customHeight="false" outlineLevel="0" collapsed="false">
      <c r="A89" s="24" t="n">
        <v>83</v>
      </c>
      <c r="B89" s="25" t="n">
        <v>2800317401</v>
      </c>
      <c r="C89" s="26" t="s">
        <v>265</v>
      </c>
      <c r="D89" s="26" t="s">
        <v>266</v>
      </c>
      <c r="E89" s="41" t="n">
        <v>804502749</v>
      </c>
      <c r="F89" s="29" t="s">
        <v>13</v>
      </c>
      <c r="G89" s="5" t="s">
        <v>246</v>
      </c>
    </row>
    <row r="90" customFormat="false" ht="31" hidden="false" customHeight="false" outlineLevel="0" collapsed="false">
      <c r="A90" s="24" t="n">
        <v>84</v>
      </c>
      <c r="B90" s="42" t="s">
        <v>267</v>
      </c>
      <c r="C90" s="43" t="s">
        <v>268</v>
      </c>
      <c r="D90" s="43" t="s">
        <v>269</v>
      </c>
      <c r="E90" s="44" t="n">
        <v>21532500</v>
      </c>
      <c r="F90" s="29" t="s">
        <v>13</v>
      </c>
      <c r="G90" s="5" t="s">
        <v>270</v>
      </c>
    </row>
    <row r="91" customFormat="false" ht="31" hidden="false" customHeight="false" outlineLevel="0" collapsed="false">
      <c r="A91" s="24" t="n">
        <v>85</v>
      </c>
      <c r="B91" s="42" t="s">
        <v>271</v>
      </c>
      <c r="C91" s="43" t="s">
        <v>272</v>
      </c>
      <c r="D91" s="43" t="s">
        <v>273</v>
      </c>
      <c r="E91" s="44" t="n">
        <v>13000000</v>
      </c>
      <c r="F91" s="29" t="s">
        <v>13</v>
      </c>
      <c r="G91" s="5" t="s">
        <v>270</v>
      </c>
    </row>
    <row r="92" customFormat="false" ht="31" hidden="false" customHeight="false" outlineLevel="0" collapsed="false">
      <c r="A92" s="24" t="n">
        <v>86</v>
      </c>
      <c r="B92" s="42" t="s">
        <v>274</v>
      </c>
      <c r="C92" s="43" t="s">
        <v>275</v>
      </c>
      <c r="D92" s="43" t="s">
        <v>276</v>
      </c>
      <c r="E92" s="44" t="n">
        <v>18650000</v>
      </c>
      <c r="F92" s="29" t="s">
        <v>13</v>
      </c>
      <c r="G92" s="5" t="s">
        <v>270</v>
      </c>
    </row>
    <row r="93" customFormat="false" ht="31" hidden="false" customHeight="false" outlineLevel="0" collapsed="false">
      <c r="A93" s="24" t="n">
        <v>87</v>
      </c>
      <c r="B93" s="42" t="s">
        <v>277</v>
      </c>
      <c r="C93" s="43" t="s">
        <v>278</v>
      </c>
      <c r="D93" s="43" t="s">
        <v>279</v>
      </c>
      <c r="E93" s="44" t="n">
        <v>40306500</v>
      </c>
      <c r="F93" s="29" t="s">
        <v>13</v>
      </c>
      <c r="G93" s="5" t="s">
        <v>270</v>
      </c>
    </row>
    <row r="94" customFormat="false" ht="31" hidden="false" customHeight="false" outlineLevel="0" collapsed="false">
      <c r="A94" s="24" t="n">
        <v>88</v>
      </c>
      <c r="B94" s="42" t="s">
        <v>280</v>
      </c>
      <c r="C94" s="43" t="s">
        <v>281</v>
      </c>
      <c r="D94" s="43" t="s">
        <v>282</v>
      </c>
      <c r="E94" s="44" t="n">
        <v>79534273</v>
      </c>
      <c r="F94" s="29" t="s">
        <v>13</v>
      </c>
      <c r="G94" s="5" t="s">
        <v>270</v>
      </c>
    </row>
    <row r="95" customFormat="false" ht="31" hidden="false" customHeight="false" outlineLevel="0" collapsed="false">
      <c r="A95" s="24" t="n">
        <v>89</v>
      </c>
      <c r="B95" s="42" t="s">
        <v>283</v>
      </c>
      <c r="C95" s="43" t="s">
        <v>284</v>
      </c>
      <c r="D95" s="43" t="s">
        <v>285</v>
      </c>
      <c r="E95" s="44" t="n">
        <v>10613400</v>
      </c>
      <c r="F95" s="29" t="s">
        <v>13</v>
      </c>
      <c r="G95" s="5" t="s">
        <v>270</v>
      </c>
    </row>
    <row r="96" customFormat="false" ht="43.5" hidden="false" customHeight="true" outlineLevel="0" collapsed="false">
      <c r="A96" s="24" t="n">
        <v>90</v>
      </c>
      <c r="B96" s="45" t="s">
        <v>286</v>
      </c>
      <c r="C96" s="46" t="s">
        <v>287</v>
      </c>
      <c r="D96" s="46" t="s">
        <v>288</v>
      </c>
      <c r="E96" s="47" t="n">
        <v>4576923198</v>
      </c>
      <c r="F96" s="29" t="s">
        <v>13</v>
      </c>
      <c r="G96" s="5" t="s">
        <v>289</v>
      </c>
    </row>
    <row r="97" customFormat="false" ht="43.5" hidden="false" customHeight="true" outlineLevel="0" collapsed="false">
      <c r="A97" s="24" t="n">
        <v>91</v>
      </c>
      <c r="B97" s="45" t="s">
        <v>290</v>
      </c>
      <c r="C97" s="46" t="s">
        <v>291</v>
      </c>
      <c r="D97" s="46" t="s">
        <v>292</v>
      </c>
      <c r="E97" s="47" t="n">
        <v>569369977</v>
      </c>
      <c r="F97" s="29" t="s">
        <v>13</v>
      </c>
      <c r="G97" s="5" t="s">
        <v>289</v>
      </c>
    </row>
    <row r="98" customFormat="false" ht="43.5" hidden="false" customHeight="true" outlineLevel="0" collapsed="false">
      <c r="A98" s="24" t="n">
        <v>92</v>
      </c>
      <c r="B98" s="45" t="s">
        <v>293</v>
      </c>
      <c r="C98" s="46" t="s">
        <v>294</v>
      </c>
      <c r="D98" s="46" t="s">
        <v>295</v>
      </c>
      <c r="E98" s="47" t="n">
        <v>1250682408</v>
      </c>
      <c r="F98" s="29" t="s">
        <v>13</v>
      </c>
      <c r="G98" s="5" t="s">
        <v>289</v>
      </c>
    </row>
    <row r="99" customFormat="false" ht="43.5" hidden="false" customHeight="true" outlineLevel="0" collapsed="false">
      <c r="A99" s="24" t="n">
        <v>93</v>
      </c>
      <c r="B99" s="45" t="s">
        <v>296</v>
      </c>
      <c r="C99" s="46" t="s">
        <v>297</v>
      </c>
      <c r="D99" s="46" t="s">
        <v>298</v>
      </c>
      <c r="E99" s="47" t="n">
        <v>4948451775</v>
      </c>
      <c r="F99" s="29" t="s">
        <v>13</v>
      </c>
      <c r="G99" s="5" t="s">
        <v>289</v>
      </c>
    </row>
    <row r="100" customFormat="false" ht="43.5" hidden="false" customHeight="true" outlineLevel="0" collapsed="false">
      <c r="A100" s="24" t="n">
        <v>94</v>
      </c>
      <c r="B100" s="45" t="s">
        <v>299</v>
      </c>
      <c r="C100" s="46" t="s">
        <v>300</v>
      </c>
      <c r="D100" s="46" t="s">
        <v>301</v>
      </c>
      <c r="E100" s="32" t="n">
        <v>11399442937</v>
      </c>
      <c r="F100" s="29" t="s">
        <v>13</v>
      </c>
      <c r="G100" s="5" t="s">
        <v>289</v>
      </c>
    </row>
    <row r="101" customFormat="false" ht="43.5" hidden="false" customHeight="true" outlineLevel="0" collapsed="false">
      <c r="A101" s="24" t="n">
        <v>95</v>
      </c>
      <c r="B101" s="45" t="s">
        <v>302</v>
      </c>
      <c r="C101" s="46" t="s">
        <v>303</v>
      </c>
      <c r="D101" s="46" t="s">
        <v>304</v>
      </c>
      <c r="E101" s="47" t="n">
        <v>5433966218</v>
      </c>
      <c r="F101" s="29" t="s">
        <v>13</v>
      </c>
      <c r="G101" s="5" t="s">
        <v>289</v>
      </c>
    </row>
    <row r="102" customFormat="false" ht="43.5" hidden="false" customHeight="true" outlineLevel="0" collapsed="false">
      <c r="A102" s="24" t="n">
        <v>96</v>
      </c>
      <c r="B102" s="45" t="s">
        <v>305</v>
      </c>
      <c r="C102" s="46" t="s">
        <v>306</v>
      </c>
      <c r="D102" s="46" t="s">
        <v>307</v>
      </c>
      <c r="E102" s="47" t="n">
        <v>514731629</v>
      </c>
      <c r="F102" s="29" t="s">
        <v>13</v>
      </c>
      <c r="G102" s="5" t="s">
        <v>289</v>
      </c>
    </row>
    <row r="103" customFormat="false" ht="43.5" hidden="false" customHeight="true" outlineLevel="0" collapsed="false">
      <c r="A103" s="24" t="n">
        <v>97</v>
      </c>
      <c r="B103" s="45" t="s">
        <v>308</v>
      </c>
      <c r="C103" s="46" t="s">
        <v>309</v>
      </c>
      <c r="D103" s="46" t="s">
        <v>310</v>
      </c>
      <c r="E103" s="47" t="n">
        <v>7493371001</v>
      </c>
      <c r="F103" s="29" t="s">
        <v>13</v>
      </c>
      <c r="G103" s="5" t="s">
        <v>289</v>
      </c>
    </row>
    <row r="104" customFormat="false" ht="43.5" hidden="false" customHeight="true" outlineLevel="0" collapsed="false">
      <c r="A104" s="24" t="n">
        <v>98</v>
      </c>
      <c r="B104" s="45" t="s">
        <v>311</v>
      </c>
      <c r="C104" s="46" t="s">
        <v>312</v>
      </c>
      <c r="D104" s="46" t="s">
        <v>313</v>
      </c>
      <c r="E104" s="47" t="n">
        <v>243847912</v>
      </c>
      <c r="F104" s="29" t="s">
        <v>13</v>
      </c>
      <c r="G104" s="48" t="s">
        <v>289</v>
      </c>
    </row>
    <row r="105" customFormat="false" ht="43.5" hidden="false" customHeight="true" outlineLevel="0" collapsed="false">
      <c r="A105" s="24" t="n">
        <v>99</v>
      </c>
      <c r="B105" s="45" t="s">
        <v>314</v>
      </c>
      <c r="C105" s="46" t="s">
        <v>315</v>
      </c>
      <c r="D105" s="46" t="s">
        <v>316</v>
      </c>
      <c r="E105" s="47" t="n">
        <v>649663273</v>
      </c>
      <c r="F105" s="29" t="s">
        <v>13</v>
      </c>
      <c r="G105" s="5" t="s">
        <v>289</v>
      </c>
    </row>
    <row r="106" customFormat="false" ht="43.5" hidden="false" customHeight="true" outlineLevel="0" collapsed="false">
      <c r="A106" s="24" t="n">
        <v>100</v>
      </c>
      <c r="B106" s="45" t="s">
        <v>317</v>
      </c>
      <c r="C106" s="46" t="s">
        <v>318</v>
      </c>
      <c r="D106" s="46" t="s">
        <v>319</v>
      </c>
      <c r="E106" s="47" t="n">
        <v>25869800</v>
      </c>
      <c r="F106" s="29" t="s">
        <v>13</v>
      </c>
      <c r="G106" s="5" t="s">
        <v>289</v>
      </c>
    </row>
    <row r="107" customFormat="false" ht="41.25" hidden="false" customHeight="true" outlineLevel="0" collapsed="false">
      <c r="A107" s="24" t="n">
        <v>101</v>
      </c>
      <c r="B107" s="45" t="s">
        <v>320</v>
      </c>
      <c r="C107" s="46" t="s">
        <v>321</v>
      </c>
      <c r="D107" s="46" t="s">
        <v>322</v>
      </c>
      <c r="E107" s="47" t="n">
        <v>187973798</v>
      </c>
      <c r="F107" s="29" t="s">
        <v>13</v>
      </c>
      <c r="G107" s="5" t="s">
        <v>289</v>
      </c>
    </row>
    <row r="108" customFormat="false" ht="31" hidden="false" customHeight="false" outlineLevel="0" collapsed="false">
      <c r="A108" s="24" t="n">
        <v>102</v>
      </c>
      <c r="B108" s="49" t="s">
        <v>323</v>
      </c>
      <c r="C108" s="50" t="s">
        <v>324</v>
      </c>
      <c r="D108" s="50" t="s">
        <v>325</v>
      </c>
      <c r="E108" s="51" t="n">
        <v>89282173</v>
      </c>
      <c r="F108" s="52" t="s">
        <v>13</v>
      </c>
      <c r="G108" s="5" t="s">
        <v>326</v>
      </c>
    </row>
    <row r="109" customFormat="false" ht="31" hidden="false" customHeight="false" outlineLevel="0" collapsed="false">
      <c r="A109" s="24" t="n">
        <v>103</v>
      </c>
      <c r="B109" s="49" t="s">
        <v>327</v>
      </c>
      <c r="C109" s="50" t="s">
        <v>328</v>
      </c>
      <c r="D109" s="50" t="s">
        <v>329</v>
      </c>
      <c r="E109" s="51" t="n">
        <v>11500000</v>
      </c>
      <c r="F109" s="52" t="s">
        <v>13</v>
      </c>
      <c r="G109" s="5" t="s">
        <v>326</v>
      </c>
    </row>
    <row r="110" customFormat="false" ht="31" hidden="false" customHeight="false" outlineLevel="0" collapsed="false">
      <c r="A110" s="24" t="n">
        <v>104</v>
      </c>
      <c r="B110" s="49" t="s">
        <v>330</v>
      </c>
      <c r="C110" s="50" t="s">
        <v>331</v>
      </c>
      <c r="D110" s="50" t="s">
        <v>332</v>
      </c>
      <c r="E110" s="51" t="n">
        <v>40580988</v>
      </c>
      <c r="F110" s="52" t="s">
        <v>13</v>
      </c>
      <c r="G110" s="5" t="s">
        <v>326</v>
      </c>
    </row>
    <row r="111" customFormat="false" ht="31" hidden="false" customHeight="false" outlineLevel="0" collapsed="false">
      <c r="A111" s="24" t="n">
        <v>105</v>
      </c>
      <c r="B111" s="49" t="s">
        <v>333</v>
      </c>
      <c r="C111" s="50" t="s">
        <v>334</v>
      </c>
      <c r="D111" s="50" t="s">
        <v>335</v>
      </c>
      <c r="E111" s="51" t="n">
        <v>11500000</v>
      </c>
      <c r="F111" s="52" t="s">
        <v>13</v>
      </c>
      <c r="G111" s="5" t="s">
        <v>326</v>
      </c>
    </row>
    <row r="112" customFormat="false" ht="31" hidden="false" customHeight="false" outlineLevel="0" collapsed="false">
      <c r="A112" s="24" t="n">
        <v>106</v>
      </c>
      <c r="B112" s="49" t="s">
        <v>336</v>
      </c>
      <c r="C112" s="50" t="s">
        <v>337</v>
      </c>
      <c r="D112" s="50" t="s">
        <v>338</v>
      </c>
      <c r="E112" s="51" t="n">
        <v>11500000</v>
      </c>
      <c r="F112" s="52" t="s">
        <v>13</v>
      </c>
      <c r="G112" s="5" t="s">
        <v>326</v>
      </c>
    </row>
    <row r="113" customFormat="false" ht="31" hidden="false" customHeight="false" outlineLevel="0" collapsed="false">
      <c r="A113" s="24" t="n">
        <v>107</v>
      </c>
      <c r="B113" s="53" t="s">
        <v>339</v>
      </c>
      <c r="C113" s="26" t="s">
        <v>340</v>
      </c>
      <c r="D113" s="26" t="s">
        <v>341</v>
      </c>
      <c r="E113" s="27" t="n">
        <v>514540838</v>
      </c>
      <c r="F113" s="52" t="s">
        <v>13</v>
      </c>
      <c r="G113" s="5" t="s">
        <v>342</v>
      </c>
    </row>
    <row r="114" customFormat="false" ht="33" hidden="false" customHeight="true" outlineLevel="0" collapsed="false">
      <c r="A114" s="24" t="n">
        <v>108</v>
      </c>
      <c r="B114" s="53" t="s">
        <v>343</v>
      </c>
      <c r="C114" s="26" t="s">
        <v>344</v>
      </c>
      <c r="D114" s="26" t="s">
        <v>345</v>
      </c>
      <c r="E114" s="27" t="n">
        <v>1888113689</v>
      </c>
      <c r="F114" s="52" t="s">
        <v>13</v>
      </c>
      <c r="G114" s="5" t="s">
        <v>342</v>
      </c>
    </row>
    <row r="115" customFormat="false" ht="31" hidden="false" customHeight="false" outlineLevel="0" collapsed="false">
      <c r="A115" s="24" t="n">
        <v>109</v>
      </c>
      <c r="B115" s="53" t="s">
        <v>346</v>
      </c>
      <c r="C115" s="26" t="s">
        <v>347</v>
      </c>
      <c r="D115" s="26" t="s">
        <v>348</v>
      </c>
      <c r="E115" s="27" t="n">
        <v>101607200</v>
      </c>
      <c r="F115" s="52" t="s">
        <v>13</v>
      </c>
      <c r="G115" s="5" t="s">
        <v>342</v>
      </c>
    </row>
    <row r="116" customFormat="false" ht="31" hidden="false" customHeight="false" outlineLevel="0" collapsed="false">
      <c r="A116" s="24" t="n">
        <v>110</v>
      </c>
      <c r="B116" s="53" t="s">
        <v>349</v>
      </c>
      <c r="C116" s="26" t="s">
        <v>350</v>
      </c>
      <c r="D116" s="26" t="s">
        <v>351</v>
      </c>
      <c r="E116" s="27" t="n">
        <v>228347815</v>
      </c>
      <c r="F116" s="52" t="s">
        <v>13</v>
      </c>
      <c r="G116" s="5" t="s">
        <v>342</v>
      </c>
    </row>
    <row r="117" customFormat="false" ht="31" hidden="false" customHeight="false" outlineLevel="0" collapsed="false">
      <c r="A117" s="24" t="n">
        <v>111</v>
      </c>
      <c r="B117" s="53" t="s">
        <v>352</v>
      </c>
      <c r="C117" s="26" t="s">
        <v>353</v>
      </c>
      <c r="D117" s="26" t="s">
        <v>354</v>
      </c>
      <c r="E117" s="27" t="n">
        <v>36595539360</v>
      </c>
      <c r="F117" s="52" t="s">
        <v>13</v>
      </c>
      <c r="G117" s="5" t="s">
        <v>342</v>
      </c>
    </row>
    <row r="118" customFormat="false" ht="31" hidden="false" customHeight="false" outlineLevel="0" collapsed="false">
      <c r="A118" s="24" t="n">
        <v>112</v>
      </c>
      <c r="B118" s="53" t="s">
        <v>355</v>
      </c>
      <c r="C118" s="26" t="s">
        <v>356</v>
      </c>
      <c r="D118" s="26" t="s">
        <v>357</v>
      </c>
      <c r="E118" s="27" t="n">
        <v>264898773</v>
      </c>
      <c r="F118" s="52" t="s">
        <v>13</v>
      </c>
      <c r="G118" s="5" t="s">
        <v>342</v>
      </c>
    </row>
    <row r="119" customFormat="false" ht="46.5" hidden="false" customHeight="false" outlineLevel="0" collapsed="false">
      <c r="A119" s="24" t="n">
        <v>113</v>
      </c>
      <c r="B119" s="53" t="s">
        <v>358</v>
      </c>
      <c r="C119" s="26" t="s">
        <v>359</v>
      </c>
      <c r="D119" s="26" t="s">
        <v>360</v>
      </c>
      <c r="E119" s="27" t="n">
        <v>95029970</v>
      </c>
      <c r="F119" s="52" t="s">
        <v>13</v>
      </c>
      <c r="G119" s="5" t="s">
        <v>342</v>
      </c>
    </row>
    <row r="120" customFormat="false" ht="31" hidden="false" customHeight="false" outlineLevel="0" collapsed="false">
      <c r="A120" s="24" t="n">
        <v>114</v>
      </c>
      <c r="B120" s="53" t="s">
        <v>361</v>
      </c>
      <c r="C120" s="26" t="s">
        <v>362</v>
      </c>
      <c r="D120" s="26" t="s">
        <v>363</v>
      </c>
      <c r="E120" s="27" t="n">
        <v>13386530671</v>
      </c>
      <c r="F120" s="52" t="s">
        <v>13</v>
      </c>
      <c r="G120" s="5" t="s">
        <v>342</v>
      </c>
    </row>
    <row r="121" customFormat="false" ht="31" hidden="false" customHeight="false" outlineLevel="0" collapsed="false">
      <c r="A121" s="24" t="n">
        <v>115</v>
      </c>
      <c r="B121" s="53" t="s">
        <v>364</v>
      </c>
      <c r="C121" s="26" t="s">
        <v>365</v>
      </c>
      <c r="D121" s="26" t="s">
        <v>366</v>
      </c>
      <c r="E121" s="27" t="n">
        <v>222446360</v>
      </c>
      <c r="F121" s="52" t="s">
        <v>13</v>
      </c>
      <c r="G121" s="5" t="s">
        <v>342</v>
      </c>
    </row>
    <row r="122" customFormat="false" ht="31" hidden="false" customHeight="false" outlineLevel="0" collapsed="false">
      <c r="A122" s="24" t="n">
        <v>116</v>
      </c>
      <c r="B122" s="53" t="s">
        <v>367</v>
      </c>
      <c r="C122" s="26" t="s">
        <v>368</v>
      </c>
      <c r="D122" s="26" t="s">
        <v>369</v>
      </c>
      <c r="E122" s="27" t="n">
        <v>1162772798</v>
      </c>
      <c r="F122" s="52" t="s">
        <v>13</v>
      </c>
      <c r="G122" s="5" t="s">
        <v>342</v>
      </c>
    </row>
    <row r="123" customFormat="false" ht="46.5" hidden="false" customHeight="false" outlineLevel="0" collapsed="false">
      <c r="A123" s="24" t="n">
        <v>117</v>
      </c>
      <c r="B123" s="53" t="s">
        <v>370</v>
      </c>
      <c r="C123" s="26" t="s">
        <v>371</v>
      </c>
      <c r="D123" s="26" t="s">
        <v>372</v>
      </c>
      <c r="E123" s="27" t="n">
        <v>12453432</v>
      </c>
      <c r="F123" s="52" t="s">
        <v>13</v>
      </c>
      <c r="G123" s="5" t="s">
        <v>342</v>
      </c>
    </row>
    <row r="124" customFormat="false" ht="31" hidden="false" customHeight="false" outlineLevel="0" collapsed="false">
      <c r="A124" s="24" t="n">
        <v>118</v>
      </c>
      <c r="B124" s="53" t="s">
        <v>373</v>
      </c>
      <c r="C124" s="26" t="s">
        <v>374</v>
      </c>
      <c r="D124" s="26" t="s">
        <v>375</v>
      </c>
      <c r="E124" s="27" t="n">
        <v>496661225</v>
      </c>
      <c r="F124" s="52" t="s">
        <v>13</v>
      </c>
      <c r="G124" s="5" t="s">
        <v>342</v>
      </c>
    </row>
    <row r="125" customFormat="false" ht="31" hidden="false" customHeight="false" outlineLevel="0" collapsed="false">
      <c r="A125" s="24" t="n">
        <v>119</v>
      </c>
      <c r="B125" s="53" t="s">
        <v>376</v>
      </c>
      <c r="C125" s="26" t="s">
        <v>377</v>
      </c>
      <c r="D125" s="26" t="s">
        <v>378</v>
      </c>
      <c r="E125" s="27" t="n">
        <v>3717135674</v>
      </c>
      <c r="F125" s="52" t="s">
        <v>13</v>
      </c>
      <c r="G125" s="5" t="s">
        <v>342</v>
      </c>
    </row>
    <row r="126" customFormat="false" ht="31" hidden="false" customHeight="false" outlineLevel="0" collapsed="false">
      <c r="A126" s="24" t="n">
        <v>120</v>
      </c>
      <c r="B126" s="53" t="s">
        <v>379</v>
      </c>
      <c r="C126" s="26" t="s">
        <v>380</v>
      </c>
      <c r="D126" s="26" t="s">
        <v>381</v>
      </c>
      <c r="E126" s="27" t="n">
        <v>57682655</v>
      </c>
      <c r="F126" s="52" t="s">
        <v>13</v>
      </c>
      <c r="G126" s="5" t="s">
        <v>342</v>
      </c>
    </row>
    <row r="127" customFormat="false" ht="31" hidden="false" customHeight="false" outlineLevel="0" collapsed="false">
      <c r="A127" s="24" t="n">
        <v>121</v>
      </c>
      <c r="B127" s="53" t="s">
        <v>382</v>
      </c>
      <c r="C127" s="26" t="s">
        <v>383</v>
      </c>
      <c r="D127" s="26" t="s">
        <v>384</v>
      </c>
      <c r="E127" s="27" t="n">
        <v>592385889</v>
      </c>
      <c r="F127" s="52" t="s">
        <v>13</v>
      </c>
      <c r="G127" s="5" t="s">
        <v>342</v>
      </c>
    </row>
    <row r="128" customFormat="false" ht="31" hidden="false" customHeight="false" outlineLevel="0" collapsed="false">
      <c r="A128" s="24" t="n">
        <v>122</v>
      </c>
      <c r="B128" s="53" t="s">
        <v>385</v>
      </c>
      <c r="C128" s="26" t="s">
        <v>386</v>
      </c>
      <c r="D128" s="26" t="s">
        <v>387</v>
      </c>
      <c r="E128" s="27" t="n">
        <v>15685550</v>
      </c>
      <c r="F128" s="52" t="s">
        <v>13</v>
      </c>
      <c r="G128" s="5" t="s">
        <v>342</v>
      </c>
    </row>
    <row r="129" customFormat="false" ht="31" hidden="false" customHeight="false" outlineLevel="0" collapsed="false">
      <c r="A129" s="24" t="n">
        <v>123</v>
      </c>
      <c r="B129" s="53" t="s">
        <v>388</v>
      </c>
      <c r="C129" s="26" t="s">
        <v>389</v>
      </c>
      <c r="D129" s="26" t="s">
        <v>390</v>
      </c>
      <c r="E129" s="27" t="n">
        <v>34593400</v>
      </c>
      <c r="F129" s="52" t="s">
        <v>13</v>
      </c>
      <c r="G129" s="5" t="s">
        <v>342</v>
      </c>
    </row>
    <row r="130" customFormat="false" ht="31" hidden="false" customHeight="false" outlineLevel="0" collapsed="false">
      <c r="A130" s="24" t="n">
        <v>124</v>
      </c>
      <c r="B130" s="53" t="s">
        <v>391</v>
      </c>
      <c r="C130" s="26" t="s">
        <v>392</v>
      </c>
      <c r="D130" s="26" t="s">
        <v>393</v>
      </c>
      <c r="E130" s="27" t="n">
        <v>27747898</v>
      </c>
      <c r="F130" s="52" t="s">
        <v>13</v>
      </c>
      <c r="G130" s="5" t="s">
        <v>342</v>
      </c>
    </row>
    <row r="131" customFormat="false" ht="31" hidden="false" customHeight="false" outlineLevel="0" collapsed="false">
      <c r="A131" s="24" t="n">
        <v>125</v>
      </c>
      <c r="B131" s="53" t="s">
        <v>394</v>
      </c>
      <c r="C131" s="26" t="s">
        <v>395</v>
      </c>
      <c r="D131" s="26" t="s">
        <v>396</v>
      </c>
      <c r="E131" s="27" t="n">
        <v>11584000</v>
      </c>
      <c r="F131" s="52" t="s">
        <v>13</v>
      </c>
      <c r="G131" s="5" t="s">
        <v>342</v>
      </c>
    </row>
    <row r="132" customFormat="false" ht="40.5" hidden="false" customHeight="true" outlineLevel="0" collapsed="false">
      <c r="A132" s="24" t="n">
        <v>126</v>
      </c>
      <c r="B132" s="53" t="s">
        <v>397</v>
      </c>
      <c r="C132" s="26" t="s">
        <v>398</v>
      </c>
      <c r="D132" s="26" t="s">
        <v>399</v>
      </c>
      <c r="E132" s="27" t="n">
        <v>12277050</v>
      </c>
      <c r="F132" s="52" t="s">
        <v>13</v>
      </c>
      <c r="G132" s="5" t="s">
        <v>342</v>
      </c>
    </row>
    <row r="133" customFormat="false" ht="15.5" hidden="false" customHeight="false" outlineLevel="0" collapsed="false">
      <c r="A133" s="24" t="n">
        <v>127</v>
      </c>
      <c r="B133" s="53" t="s">
        <v>400</v>
      </c>
      <c r="C133" s="26" t="s">
        <v>401</v>
      </c>
      <c r="D133" s="26" t="s">
        <v>402</v>
      </c>
      <c r="E133" s="27" t="n">
        <v>14661050</v>
      </c>
      <c r="F133" s="52" t="s">
        <v>13</v>
      </c>
      <c r="G133" s="5" t="s">
        <v>342</v>
      </c>
    </row>
    <row r="134" customFormat="false" ht="31" hidden="false" customHeight="false" outlineLevel="0" collapsed="false">
      <c r="A134" s="24" t="n">
        <v>128</v>
      </c>
      <c r="B134" s="53" t="s">
        <v>403</v>
      </c>
      <c r="C134" s="26" t="s">
        <v>404</v>
      </c>
      <c r="D134" s="26" t="s">
        <v>405</v>
      </c>
      <c r="E134" s="27" t="n">
        <v>23400250</v>
      </c>
      <c r="F134" s="52" t="s">
        <v>13</v>
      </c>
      <c r="G134" s="5" t="s">
        <v>342</v>
      </c>
    </row>
    <row r="135" customFormat="false" ht="46.5" hidden="false" customHeight="false" outlineLevel="0" collapsed="false">
      <c r="A135" s="24" t="n">
        <v>129</v>
      </c>
      <c r="B135" s="53" t="s">
        <v>406</v>
      </c>
      <c r="C135" s="26" t="s">
        <v>407</v>
      </c>
      <c r="D135" s="26" t="s">
        <v>408</v>
      </c>
      <c r="E135" s="27" t="n">
        <v>796999071</v>
      </c>
      <c r="F135" s="52" t="s">
        <v>13</v>
      </c>
      <c r="G135" s="5" t="s">
        <v>342</v>
      </c>
    </row>
    <row r="136" customFormat="false" ht="46.5" hidden="false" customHeight="false" outlineLevel="0" collapsed="false">
      <c r="A136" s="24" t="n">
        <v>130</v>
      </c>
      <c r="B136" s="53" t="s">
        <v>409</v>
      </c>
      <c r="C136" s="26" t="s">
        <v>410</v>
      </c>
      <c r="D136" s="26" t="s">
        <v>411</v>
      </c>
      <c r="E136" s="27" t="n">
        <v>16712250</v>
      </c>
      <c r="F136" s="52" t="s">
        <v>13</v>
      </c>
      <c r="G136" s="5" t="s">
        <v>342</v>
      </c>
    </row>
    <row r="137" customFormat="false" ht="31" hidden="false" customHeight="false" outlineLevel="0" collapsed="false">
      <c r="A137" s="24" t="n">
        <v>131</v>
      </c>
      <c r="B137" s="53" t="s">
        <v>412</v>
      </c>
      <c r="C137" s="26" t="s">
        <v>413</v>
      </c>
      <c r="D137" s="26" t="s">
        <v>414</v>
      </c>
      <c r="E137" s="27" t="n">
        <v>121896211</v>
      </c>
      <c r="F137" s="52" t="s">
        <v>13</v>
      </c>
      <c r="G137" s="5" t="s">
        <v>342</v>
      </c>
    </row>
    <row r="138" s="15" customFormat="true" ht="34.5" hidden="false" customHeight="true" outlineLevel="0" collapsed="false">
      <c r="A138" s="54" t="n">
        <v>3828</v>
      </c>
      <c r="B138" s="55" t="n">
        <f aca="false">SUBTOTAL(3,B139:B204)</f>
        <v>66</v>
      </c>
      <c r="C138" s="56" t="s">
        <v>415</v>
      </c>
      <c r="D138" s="57"/>
      <c r="E138" s="58" t="n">
        <f aca="false">SUBTOTAL(9,E139:E204)</f>
        <v>27111922094</v>
      </c>
      <c r="F138" s="59"/>
    </row>
    <row r="139" customFormat="false" ht="31" hidden="false" customHeight="false" outlineLevel="0" collapsed="false">
      <c r="A139" s="24" t="n">
        <v>1</v>
      </c>
      <c r="B139" s="37" t="s">
        <v>416</v>
      </c>
      <c r="C139" s="39" t="s">
        <v>417</v>
      </c>
      <c r="D139" s="60" t="s">
        <v>418</v>
      </c>
      <c r="E139" s="61" t="n">
        <v>1761416965</v>
      </c>
      <c r="F139" s="52" t="s">
        <v>13</v>
      </c>
    </row>
    <row r="140" customFormat="false" ht="31" hidden="false" customHeight="false" outlineLevel="0" collapsed="false">
      <c r="A140" s="24" t="n">
        <v>2</v>
      </c>
      <c r="B140" s="37" t="s">
        <v>419</v>
      </c>
      <c r="C140" s="39" t="s">
        <v>420</v>
      </c>
      <c r="D140" s="60" t="s">
        <v>421</v>
      </c>
      <c r="E140" s="61" t="n">
        <v>923070677</v>
      </c>
      <c r="F140" s="52" t="s">
        <v>13</v>
      </c>
    </row>
    <row r="141" customFormat="false" ht="31" hidden="false" customHeight="false" outlineLevel="0" collapsed="false">
      <c r="A141" s="24" t="n">
        <v>3</v>
      </c>
      <c r="B141" s="37" t="s">
        <v>422</v>
      </c>
      <c r="C141" s="39" t="s">
        <v>423</v>
      </c>
      <c r="D141" s="60" t="s">
        <v>424</v>
      </c>
      <c r="E141" s="61" t="n">
        <v>68454065</v>
      </c>
      <c r="F141" s="52" t="s">
        <v>13</v>
      </c>
    </row>
    <row r="142" customFormat="false" ht="46.5" hidden="false" customHeight="false" outlineLevel="0" collapsed="false">
      <c r="A142" s="24" t="n">
        <v>4</v>
      </c>
      <c r="B142" s="37" t="s">
        <v>425</v>
      </c>
      <c r="C142" s="39" t="s">
        <v>426</v>
      </c>
      <c r="D142" s="60" t="s">
        <v>427</v>
      </c>
      <c r="E142" s="61" t="n">
        <v>4630779322</v>
      </c>
      <c r="F142" s="52" t="s">
        <v>13</v>
      </c>
    </row>
    <row r="143" customFormat="false" ht="31" hidden="false" customHeight="false" outlineLevel="0" collapsed="false">
      <c r="A143" s="24" t="n">
        <v>5</v>
      </c>
      <c r="B143" s="37" t="s">
        <v>428</v>
      </c>
      <c r="C143" s="39" t="s">
        <v>429</v>
      </c>
      <c r="D143" s="60" t="s">
        <v>430</v>
      </c>
      <c r="E143" s="61" t="n">
        <v>15868638</v>
      </c>
      <c r="F143" s="52" t="s">
        <v>13</v>
      </c>
    </row>
    <row r="144" customFormat="false" ht="31" hidden="false" customHeight="false" outlineLevel="0" collapsed="false">
      <c r="A144" s="24" t="n">
        <v>6</v>
      </c>
      <c r="B144" s="37" t="s">
        <v>431</v>
      </c>
      <c r="C144" s="39" t="s">
        <v>432</v>
      </c>
      <c r="D144" s="60" t="s">
        <v>433</v>
      </c>
      <c r="E144" s="61" t="n">
        <v>53002226</v>
      </c>
      <c r="F144" s="52" t="s">
        <v>13</v>
      </c>
    </row>
    <row r="145" customFormat="false" ht="31" hidden="false" customHeight="false" outlineLevel="0" collapsed="false">
      <c r="A145" s="24" t="n">
        <v>7</v>
      </c>
      <c r="B145" s="37" t="s">
        <v>434</v>
      </c>
      <c r="C145" s="39" t="s">
        <v>435</v>
      </c>
      <c r="D145" s="60" t="s">
        <v>436</v>
      </c>
      <c r="E145" s="61" t="n">
        <v>11301231</v>
      </c>
      <c r="F145" s="52" t="s">
        <v>13</v>
      </c>
    </row>
    <row r="146" customFormat="false" ht="31" hidden="false" customHeight="false" outlineLevel="0" collapsed="false">
      <c r="A146" s="24" t="n">
        <v>8</v>
      </c>
      <c r="B146" s="37" t="s">
        <v>437</v>
      </c>
      <c r="C146" s="39" t="s">
        <v>438</v>
      </c>
      <c r="D146" s="60" t="s">
        <v>439</v>
      </c>
      <c r="E146" s="61" t="n">
        <v>357902413</v>
      </c>
      <c r="F146" s="52" t="s">
        <v>13</v>
      </c>
    </row>
    <row r="147" customFormat="false" ht="31" hidden="false" customHeight="false" outlineLevel="0" collapsed="false">
      <c r="A147" s="24" t="n">
        <v>9</v>
      </c>
      <c r="B147" s="37" t="s">
        <v>440</v>
      </c>
      <c r="C147" s="39" t="s">
        <v>441</v>
      </c>
      <c r="D147" s="60" t="s">
        <v>442</v>
      </c>
      <c r="E147" s="61" t="n">
        <v>33003701</v>
      </c>
      <c r="F147" s="52" t="s">
        <v>13</v>
      </c>
    </row>
    <row r="148" customFormat="false" ht="31" hidden="false" customHeight="false" outlineLevel="0" collapsed="false">
      <c r="A148" s="24" t="n">
        <v>10</v>
      </c>
      <c r="B148" s="37" t="s">
        <v>443</v>
      </c>
      <c r="C148" s="39" t="s">
        <v>444</v>
      </c>
      <c r="D148" s="60" t="s">
        <v>445</v>
      </c>
      <c r="E148" s="61" t="n">
        <v>15029248</v>
      </c>
      <c r="F148" s="52" t="s">
        <v>13</v>
      </c>
    </row>
    <row r="149" customFormat="false" ht="31" hidden="false" customHeight="false" outlineLevel="0" collapsed="false">
      <c r="A149" s="24" t="n">
        <v>11</v>
      </c>
      <c r="B149" s="37" t="s">
        <v>446</v>
      </c>
      <c r="C149" s="39" t="s">
        <v>447</v>
      </c>
      <c r="D149" s="60" t="s">
        <v>448</v>
      </c>
      <c r="E149" s="61" t="n">
        <v>163721732</v>
      </c>
      <c r="F149" s="52" t="s">
        <v>13</v>
      </c>
    </row>
    <row r="150" customFormat="false" ht="31" hidden="false" customHeight="false" outlineLevel="0" collapsed="false">
      <c r="A150" s="24" t="n">
        <v>12</v>
      </c>
      <c r="B150" s="37" t="s">
        <v>449</v>
      </c>
      <c r="C150" s="39" t="s">
        <v>450</v>
      </c>
      <c r="D150" s="60" t="s">
        <v>451</v>
      </c>
      <c r="E150" s="61" t="n">
        <v>13196181</v>
      </c>
      <c r="F150" s="52" t="s">
        <v>13</v>
      </c>
    </row>
    <row r="151" customFormat="false" ht="31" hidden="false" customHeight="false" outlineLevel="0" collapsed="false">
      <c r="A151" s="24" t="n">
        <v>13</v>
      </c>
      <c r="B151" s="37" t="s">
        <v>452</v>
      </c>
      <c r="C151" s="39" t="s">
        <v>453</v>
      </c>
      <c r="D151" s="60" t="s">
        <v>454</v>
      </c>
      <c r="E151" s="61" t="n">
        <v>188355894</v>
      </c>
      <c r="F151" s="52" t="s">
        <v>13</v>
      </c>
    </row>
    <row r="152" customFormat="false" ht="31" hidden="false" customHeight="false" outlineLevel="0" collapsed="false">
      <c r="A152" s="24" t="n">
        <v>14</v>
      </c>
      <c r="B152" s="37" t="s">
        <v>455</v>
      </c>
      <c r="C152" s="39" t="s">
        <v>456</v>
      </c>
      <c r="D152" s="60" t="s">
        <v>457</v>
      </c>
      <c r="E152" s="61" t="n">
        <v>32130126</v>
      </c>
      <c r="F152" s="52" t="s">
        <v>13</v>
      </c>
    </row>
    <row r="153" customFormat="false" ht="31" hidden="false" customHeight="false" outlineLevel="0" collapsed="false">
      <c r="A153" s="24" t="n">
        <v>15</v>
      </c>
      <c r="B153" s="37" t="s">
        <v>458</v>
      </c>
      <c r="C153" s="39" t="s">
        <v>459</v>
      </c>
      <c r="D153" s="60" t="s">
        <v>460</v>
      </c>
      <c r="E153" s="61" t="n">
        <v>24680716</v>
      </c>
      <c r="F153" s="52" t="s">
        <v>13</v>
      </c>
    </row>
    <row r="154" customFormat="false" ht="31" hidden="false" customHeight="false" outlineLevel="0" collapsed="false">
      <c r="A154" s="24" t="n">
        <v>16</v>
      </c>
      <c r="B154" s="37" t="s">
        <v>461</v>
      </c>
      <c r="C154" s="39" t="s">
        <v>462</v>
      </c>
      <c r="D154" s="60" t="s">
        <v>463</v>
      </c>
      <c r="E154" s="61" t="n">
        <v>12572671</v>
      </c>
      <c r="F154" s="52" t="s">
        <v>13</v>
      </c>
    </row>
    <row r="155" customFormat="false" ht="31" hidden="false" customHeight="false" outlineLevel="0" collapsed="false">
      <c r="A155" s="24" t="n">
        <v>17</v>
      </c>
      <c r="B155" s="37" t="s">
        <v>464</v>
      </c>
      <c r="C155" s="39" t="s">
        <v>465</v>
      </c>
      <c r="D155" s="60" t="s">
        <v>375</v>
      </c>
      <c r="E155" s="61" t="n">
        <v>33002550</v>
      </c>
      <c r="F155" s="52" t="s">
        <v>13</v>
      </c>
    </row>
    <row r="156" customFormat="false" ht="31" hidden="false" customHeight="false" outlineLevel="0" collapsed="false">
      <c r="A156" s="24" t="n">
        <v>18</v>
      </c>
      <c r="B156" s="37" t="s">
        <v>466</v>
      </c>
      <c r="C156" s="39" t="s">
        <v>467</v>
      </c>
      <c r="D156" s="60" t="s">
        <v>468</v>
      </c>
      <c r="E156" s="61" t="n">
        <v>141745130</v>
      </c>
      <c r="F156" s="52" t="s">
        <v>13</v>
      </c>
    </row>
    <row r="157" customFormat="false" ht="31" hidden="false" customHeight="false" outlineLevel="0" collapsed="false">
      <c r="A157" s="24" t="n">
        <v>19</v>
      </c>
      <c r="B157" s="37" t="s">
        <v>469</v>
      </c>
      <c r="C157" s="39" t="s">
        <v>470</v>
      </c>
      <c r="D157" s="60" t="s">
        <v>471</v>
      </c>
      <c r="E157" s="61" t="n">
        <v>332730105</v>
      </c>
      <c r="F157" s="52" t="s">
        <v>13</v>
      </c>
    </row>
    <row r="158" customFormat="false" ht="31" hidden="false" customHeight="false" outlineLevel="0" collapsed="false">
      <c r="A158" s="24" t="n">
        <v>20</v>
      </c>
      <c r="B158" s="37" t="s">
        <v>472</v>
      </c>
      <c r="C158" s="39" t="s">
        <v>473</v>
      </c>
      <c r="D158" s="60" t="s">
        <v>474</v>
      </c>
      <c r="E158" s="61" t="n">
        <v>175642381</v>
      </c>
      <c r="F158" s="52" t="s">
        <v>13</v>
      </c>
    </row>
    <row r="159" customFormat="false" ht="31" hidden="false" customHeight="false" outlineLevel="0" collapsed="false">
      <c r="A159" s="24" t="n">
        <v>21</v>
      </c>
      <c r="B159" s="37" t="s">
        <v>475</v>
      </c>
      <c r="C159" s="39" t="s">
        <v>476</v>
      </c>
      <c r="D159" s="60" t="s">
        <v>477</v>
      </c>
      <c r="E159" s="61" t="n">
        <v>10549537</v>
      </c>
      <c r="F159" s="52" t="s">
        <v>13</v>
      </c>
    </row>
    <row r="160" customFormat="false" ht="31" hidden="false" customHeight="false" outlineLevel="0" collapsed="false">
      <c r="A160" s="24" t="n">
        <v>22</v>
      </c>
      <c r="B160" s="37" t="s">
        <v>478</v>
      </c>
      <c r="C160" s="39" t="s">
        <v>479</v>
      </c>
      <c r="D160" s="60" t="s">
        <v>480</v>
      </c>
      <c r="E160" s="61" t="n">
        <v>35072962</v>
      </c>
      <c r="F160" s="52" t="s">
        <v>13</v>
      </c>
    </row>
    <row r="161" customFormat="false" ht="31" hidden="false" customHeight="false" outlineLevel="0" collapsed="false">
      <c r="A161" s="24" t="n">
        <v>23</v>
      </c>
      <c r="B161" s="37" t="s">
        <v>481</v>
      </c>
      <c r="C161" s="39" t="s">
        <v>482</v>
      </c>
      <c r="D161" s="60" t="s">
        <v>483</v>
      </c>
      <c r="E161" s="61" t="n">
        <v>15586000</v>
      </c>
      <c r="F161" s="52" t="s">
        <v>13</v>
      </c>
    </row>
    <row r="162" customFormat="false" ht="31" hidden="false" customHeight="false" outlineLevel="0" collapsed="false">
      <c r="A162" s="24" t="n">
        <v>24</v>
      </c>
      <c r="B162" s="37" t="s">
        <v>484</v>
      </c>
      <c r="C162" s="39" t="s">
        <v>485</v>
      </c>
      <c r="D162" s="60" t="s">
        <v>486</v>
      </c>
      <c r="E162" s="61" t="n">
        <v>9226957583</v>
      </c>
      <c r="F162" s="52" t="s">
        <v>13</v>
      </c>
    </row>
    <row r="163" customFormat="false" ht="31" hidden="false" customHeight="false" outlineLevel="0" collapsed="false">
      <c r="A163" s="24" t="n">
        <v>25</v>
      </c>
      <c r="B163" s="37" t="s">
        <v>487</v>
      </c>
      <c r="C163" s="39" t="s">
        <v>488</v>
      </c>
      <c r="D163" s="60" t="s">
        <v>489</v>
      </c>
      <c r="E163" s="61" t="n">
        <v>75592584</v>
      </c>
      <c r="F163" s="52" t="s">
        <v>13</v>
      </c>
    </row>
    <row r="164" customFormat="false" ht="31" hidden="false" customHeight="false" outlineLevel="0" collapsed="false">
      <c r="A164" s="24" t="n">
        <v>26</v>
      </c>
      <c r="B164" s="37" t="s">
        <v>490</v>
      </c>
      <c r="C164" s="39" t="s">
        <v>491</v>
      </c>
      <c r="D164" s="60" t="s">
        <v>492</v>
      </c>
      <c r="E164" s="61" t="n">
        <v>17302012</v>
      </c>
      <c r="F164" s="52" t="s">
        <v>13</v>
      </c>
    </row>
    <row r="165" customFormat="false" ht="31" hidden="false" customHeight="false" outlineLevel="0" collapsed="false">
      <c r="A165" s="24" t="n">
        <v>27</v>
      </c>
      <c r="B165" s="37" t="s">
        <v>493</v>
      </c>
      <c r="C165" s="39" t="s">
        <v>494</v>
      </c>
      <c r="D165" s="60" t="s">
        <v>495</v>
      </c>
      <c r="E165" s="61" t="n">
        <v>11495750</v>
      </c>
      <c r="F165" s="52" t="s">
        <v>13</v>
      </c>
    </row>
    <row r="166" customFormat="false" ht="31" hidden="false" customHeight="false" outlineLevel="0" collapsed="false">
      <c r="A166" s="24" t="n">
        <v>28</v>
      </c>
      <c r="B166" s="37" t="s">
        <v>496</v>
      </c>
      <c r="C166" s="39" t="s">
        <v>497</v>
      </c>
      <c r="D166" s="60" t="s">
        <v>498</v>
      </c>
      <c r="E166" s="61" t="n">
        <v>238192766</v>
      </c>
      <c r="F166" s="52" t="s">
        <v>13</v>
      </c>
    </row>
    <row r="167" customFormat="false" ht="31" hidden="false" customHeight="false" outlineLevel="0" collapsed="false">
      <c r="A167" s="24" t="n">
        <v>29</v>
      </c>
      <c r="B167" s="37" t="s">
        <v>499</v>
      </c>
      <c r="C167" s="39" t="s">
        <v>500</v>
      </c>
      <c r="D167" s="60" t="s">
        <v>375</v>
      </c>
      <c r="E167" s="61" t="n">
        <v>175600659</v>
      </c>
      <c r="F167" s="52" t="s">
        <v>13</v>
      </c>
    </row>
    <row r="168" customFormat="false" ht="31" hidden="false" customHeight="false" outlineLevel="0" collapsed="false">
      <c r="A168" s="24" t="n">
        <v>30</v>
      </c>
      <c r="B168" s="37" t="s">
        <v>501</v>
      </c>
      <c r="C168" s="39" t="s">
        <v>502</v>
      </c>
      <c r="D168" s="60" t="s">
        <v>503</v>
      </c>
      <c r="E168" s="61" t="n">
        <v>123654004</v>
      </c>
      <c r="F168" s="52" t="s">
        <v>13</v>
      </c>
    </row>
    <row r="169" customFormat="false" ht="31" hidden="false" customHeight="false" outlineLevel="0" collapsed="false">
      <c r="A169" s="24" t="n">
        <v>31</v>
      </c>
      <c r="B169" s="37" t="s">
        <v>504</v>
      </c>
      <c r="C169" s="39" t="s">
        <v>505</v>
      </c>
      <c r="D169" s="60" t="s">
        <v>145</v>
      </c>
      <c r="E169" s="61" t="n">
        <v>46998554</v>
      </c>
      <c r="F169" s="52" t="s">
        <v>13</v>
      </c>
    </row>
    <row r="170" customFormat="false" ht="31" hidden="false" customHeight="false" outlineLevel="0" collapsed="false">
      <c r="A170" s="24" t="n">
        <v>32</v>
      </c>
      <c r="B170" s="37" t="s">
        <v>506</v>
      </c>
      <c r="C170" s="39" t="s">
        <v>507</v>
      </c>
      <c r="D170" s="60" t="s">
        <v>508</v>
      </c>
      <c r="E170" s="61" t="n">
        <v>121127945</v>
      </c>
      <c r="F170" s="52" t="s">
        <v>13</v>
      </c>
    </row>
    <row r="171" customFormat="false" ht="31" hidden="false" customHeight="false" outlineLevel="0" collapsed="false">
      <c r="A171" s="24" t="n">
        <v>33</v>
      </c>
      <c r="B171" s="37" t="s">
        <v>509</v>
      </c>
      <c r="C171" s="39" t="s">
        <v>510</v>
      </c>
      <c r="D171" s="60" t="s">
        <v>511</v>
      </c>
      <c r="E171" s="61" t="n">
        <v>1593834975</v>
      </c>
      <c r="F171" s="52" t="s">
        <v>13</v>
      </c>
    </row>
    <row r="172" customFormat="false" ht="31" hidden="false" customHeight="false" outlineLevel="0" collapsed="false">
      <c r="A172" s="24" t="n">
        <v>34</v>
      </c>
      <c r="B172" s="37" t="s">
        <v>512</v>
      </c>
      <c r="C172" s="39" t="s">
        <v>513</v>
      </c>
      <c r="D172" s="60" t="s">
        <v>514</v>
      </c>
      <c r="E172" s="61" t="n">
        <v>217506649</v>
      </c>
      <c r="F172" s="52" t="s">
        <v>13</v>
      </c>
    </row>
    <row r="173" customFormat="false" ht="31" hidden="false" customHeight="false" outlineLevel="0" collapsed="false">
      <c r="A173" s="24" t="n">
        <v>35</v>
      </c>
      <c r="B173" s="37" t="s">
        <v>515</v>
      </c>
      <c r="C173" s="39" t="s">
        <v>516</v>
      </c>
      <c r="D173" s="60" t="s">
        <v>517</v>
      </c>
      <c r="E173" s="61" t="n">
        <v>42426676</v>
      </c>
      <c r="F173" s="52" t="s">
        <v>13</v>
      </c>
    </row>
    <row r="174" customFormat="false" ht="31" hidden="false" customHeight="false" outlineLevel="0" collapsed="false">
      <c r="A174" s="24" t="n">
        <v>36</v>
      </c>
      <c r="B174" s="37" t="s">
        <v>518</v>
      </c>
      <c r="C174" s="39" t="s">
        <v>519</v>
      </c>
      <c r="D174" s="60" t="s">
        <v>520</v>
      </c>
      <c r="E174" s="61" t="n">
        <v>37250490</v>
      </c>
      <c r="F174" s="52" t="s">
        <v>13</v>
      </c>
    </row>
    <row r="175" customFormat="false" ht="31" hidden="false" customHeight="false" outlineLevel="0" collapsed="false">
      <c r="A175" s="24" t="n">
        <v>37</v>
      </c>
      <c r="B175" s="37" t="s">
        <v>521</v>
      </c>
      <c r="C175" s="39" t="s">
        <v>522</v>
      </c>
      <c r="D175" s="60" t="s">
        <v>523</v>
      </c>
      <c r="E175" s="61" t="n">
        <v>40578394</v>
      </c>
      <c r="F175" s="52" t="s">
        <v>13</v>
      </c>
    </row>
    <row r="176" customFormat="false" ht="31" hidden="false" customHeight="false" outlineLevel="0" collapsed="false">
      <c r="A176" s="24" t="n">
        <v>38</v>
      </c>
      <c r="B176" s="37" t="s">
        <v>524</v>
      </c>
      <c r="C176" s="39" t="s">
        <v>525</v>
      </c>
      <c r="D176" s="60" t="s">
        <v>526</v>
      </c>
      <c r="E176" s="61" t="n">
        <v>62870022</v>
      </c>
      <c r="F176" s="52" t="s">
        <v>13</v>
      </c>
    </row>
    <row r="177" customFormat="false" ht="31" hidden="false" customHeight="false" outlineLevel="0" collapsed="false">
      <c r="A177" s="24" t="n">
        <v>39</v>
      </c>
      <c r="B177" s="37" t="s">
        <v>527</v>
      </c>
      <c r="C177" s="39" t="s">
        <v>528</v>
      </c>
      <c r="D177" s="60" t="s">
        <v>529</v>
      </c>
      <c r="E177" s="61" t="n">
        <v>20186980</v>
      </c>
      <c r="F177" s="52" t="s">
        <v>13</v>
      </c>
    </row>
    <row r="178" customFormat="false" ht="31" hidden="false" customHeight="false" outlineLevel="0" collapsed="false">
      <c r="A178" s="24" t="n">
        <v>40</v>
      </c>
      <c r="B178" s="37" t="s">
        <v>530</v>
      </c>
      <c r="C178" s="39" t="s">
        <v>531</v>
      </c>
      <c r="D178" s="60" t="s">
        <v>532</v>
      </c>
      <c r="E178" s="61" t="n">
        <v>34154840</v>
      </c>
      <c r="F178" s="52" t="s">
        <v>13</v>
      </c>
    </row>
    <row r="179" customFormat="false" ht="31" hidden="false" customHeight="false" outlineLevel="0" collapsed="false">
      <c r="A179" s="24" t="n">
        <v>41</v>
      </c>
      <c r="B179" s="37" t="s">
        <v>533</v>
      </c>
      <c r="C179" s="39" t="s">
        <v>534</v>
      </c>
      <c r="D179" s="60" t="s">
        <v>535</v>
      </c>
      <c r="E179" s="61" t="n">
        <v>48605996</v>
      </c>
      <c r="F179" s="52" t="s">
        <v>13</v>
      </c>
    </row>
    <row r="180" customFormat="false" ht="31" hidden="false" customHeight="false" outlineLevel="0" collapsed="false">
      <c r="A180" s="24" t="n">
        <v>42</v>
      </c>
      <c r="B180" s="37" t="s">
        <v>536</v>
      </c>
      <c r="C180" s="39" t="s">
        <v>537</v>
      </c>
      <c r="D180" s="60" t="s">
        <v>538</v>
      </c>
      <c r="E180" s="61" t="n">
        <v>10743788</v>
      </c>
      <c r="F180" s="52" t="s">
        <v>13</v>
      </c>
    </row>
    <row r="181" customFormat="false" ht="31" hidden="false" customHeight="false" outlineLevel="0" collapsed="false">
      <c r="A181" s="24" t="n">
        <v>43</v>
      </c>
      <c r="B181" s="37" t="s">
        <v>539</v>
      </c>
      <c r="C181" s="39" t="s">
        <v>540</v>
      </c>
      <c r="D181" s="60" t="s">
        <v>538</v>
      </c>
      <c r="E181" s="61" t="n">
        <v>340778045</v>
      </c>
      <c r="F181" s="52" t="s">
        <v>13</v>
      </c>
    </row>
    <row r="182" customFormat="false" ht="31" hidden="false" customHeight="false" outlineLevel="0" collapsed="false">
      <c r="A182" s="24" t="n">
        <v>44</v>
      </c>
      <c r="B182" s="37" t="s">
        <v>541</v>
      </c>
      <c r="C182" s="39" t="s">
        <v>542</v>
      </c>
      <c r="D182" s="60" t="s">
        <v>543</v>
      </c>
      <c r="E182" s="61" t="n">
        <v>35871521</v>
      </c>
      <c r="F182" s="52" t="s">
        <v>13</v>
      </c>
    </row>
    <row r="183" customFormat="false" ht="31" hidden="false" customHeight="false" outlineLevel="0" collapsed="false">
      <c r="A183" s="24" t="n">
        <v>45</v>
      </c>
      <c r="B183" s="37" t="s">
        <v>544</v>
      </c>
      <c r="C183" s="39" t="s">
        <v>545</v>
      </c>
      <c r="D183" s="60" t="s">
        <v>546</v>
      </c>
      <c r="E183" s="61" t="n">
        <v>32124507</v>
      </c>
      <c r="F183" s="52" t="s">
        <v>13</v>
      </c>
    </row>
    <row r="184" customFormat="false" ht="31" hidden="false" customHeight="false" outlineLevel="0" collapsed="false">
      <c r="A184" s="24" t="n">
        <v>46</v>
      </c>
      <c r="B184" s="37" t="s">
        <v>547</v>
      </c>
      <c r="C184" s="39" t="s">
        <v>548</v>
      </c>
      <c r="D184" s="60" t="s">
        <v>549</v>
      </c>
      <c r="E184" s="61" t="n">
        <v>18256867</v>
      </c>
      <c r="F184" s="52" t="s">
        <v>13</v>
      </c>
    </row>
    <row r="185" customFormat="false" ht="31" hidden="false" customHeight="false" outlineLevel="0" collapsed="false">
      <c r="A185" s="24" t="n">
        <v>47</v>
      </c>
      <c r="B185" s="37" t="s">
        <v>550</v>
      </c>
      <c r="C185" s="39" t="s">
        <v>551</v>
      </c>
      <c r="D185" s="60" t="s">
        <v>552</v>
      </c>
      <c r="E185" s="61" t="n">
        <v>36813356</v>
      </c>
      <c r="F185" s="52" t="s">
        <v>13</v>
      </c>
    </row>
    <row r="186" customFormat="false" ht="31" hidden="false" customHeight="false" outlineLevel="0" collapsed="false">
      <c r="A186" s="24" t="n">
        <v>48</v>
      </c>
      <c r="B186" s="37" t="s">
        <v>553</v>
      </c>
      <c r="C186" s="39" t="s">
        <v>554</v>
      </c>
      <c r="D186" s="60" t="s">
        <v>555</v>
      </c>
      <c r="E186" s="61" t="n">
        <v>11818201</v>
      </c>
      <c r="F186" s="52" t="s">
        <v>13</v>
      </c>
    </row>
    <row r="187" customFormat="false" ht="31" hidden="false" customHeight="false" outlineLevel="0" collapsed="false">
      <c r="A187" s="24" t="n">
        <v>49</v>
      </c>
      <c r="B187" s="37" t="s">
        <v>556</v>
      </c>
      <c r="C187" s="39" t="s">
        <v>557</v>
      </c>
      <c r="D187" s="60" t="s">
        <v>558</v>
      </c>
      <c r="E187" s="61" t="n">
        <v>186596165</v>
      </c>
      <c r="F187" s="52" t="s">
        <v>13</v>
      </c>
    </row>
    <row r="188" customFormat="false" ht="31" hidden="false" customHeight="false" outlineLevel="0" collapsed="false">
      <c r="A188" s="24" t="n">
        <v>50</v>
      </c>
      <c r="B188" s="37" t="s">
        <v>559</v>
      </c>
      <c r="C188" s="39" t="s">
        <v>560</v>
      </c>
      <c r="D188" s="60" t="s">
        <v>561</v>
      </c>
      <c r="E188" s="61" t="n">
        <v>281887062</v>
      </c>
      <c r="F188" s="52" t="s">
        <v>13</v>
      </c>
    </row>
    <row r="189" customFormat="false" ht="31" hidden="false" customHeight="false" outlineLevel="0" collapsed="false">
      <c r="A189" s="24" t="n">
        <v>51</v>
      </c>
      <c r="B189" s="37" t="s">
        <v>562</v>
      </c>
      <c r="C189" s="39" t="s">
        <v>563</v>
      </c>
      <c r="D189" s="60" t="s">
        <v>564</v>
      </c>
      <c r="E189" s="61" t="n">
        <v>110086364</v>
      </c>
      <c r="F189" s="52" t="s">
        <v>13</v>
      </c>
    </row>
    <row r="190" customFormat="false" ht="31" hidden="false" customHeight="false" outlineLevel="0" collapsed="false">
      <c r="A190" s="24" t="n">
        <v>52</v>
      </c>
      <c r="B190" s="37" t="s">
        <v>565</v>
      </c>
      <c r="C190" s="39" t="s">
        <v>566</v>
      </c>
      <c r="D190" s="60" t="s">
        <v>567</v>
      </c>
      <c r="E190" s="61" t="n">
        <v>532904803</v>
      </c>
      <c r="F190" s="52" t="s">
        <v>13</v>
      </c>
    </row>
    <row r="191" customFormat="false" ht="31" hidden="false" customHeight="false" outlineLevel="0" collapsed="false">
      <c r="A191" s="24" t="n">
        <v>53</v>
      </c>
      <c r="B191" s="37" t="s">
        <v>568</v>
      </c>
      <c r="C191" s="39" t="s">
        <v>569</v>
      </c>
      <c r="D191" s="60" t="s">
        <v>570</v>
      </c>
      <c r="E191" s="61" t="n">
        <v>2578071421</v>
      </c>
      <c r="F191" s="52" t="s">
        <v>13</v>
      </c>
    </row>
    <row r="192" customFormat="false" ht="31" hidden="false" customHeight="false" outlineLevel="0" collapsed="false">
      <c r="A192" s="24" t="n">
        <v>54</v>
      </c>
      <c r="B192" s="37" t="s">
        <v>571</v>
      </c>
      <c r="C192" s="39" t="s">
        <v>572</v>
      </c>
      <c r="D192" s="60" t="s">
        <v>573</v>
      </c>
      <c r="E192" s="61" t="n">
        <v>23533279</v>
      </c>
      <c r="F192" s="52" t="s">
        <v>13</v>
      </c>
    </row>
    <row r="193" customFormat="false" ht="31" hidden="false" customHeight="false" outlineLevel="0" collapsed="false">
      <c r="A193" s="24" t="n">
        <v>55</v>
      </c>
      <c r="B193" s="37" t="s">
        <v>574</v>
      </c>
      <c r="C193" s="39" t="s">
        <v>575</v>
      </c>
      <c r="D193" s="60" t="s">
        <v>576</v>
      </c>
      <c r="E193" s="61" t="n">
        <v>10558029</v>
      </c>
      <c r="F193" s="52" t="s">
        <v>13</v>
      </c>
    </row>
    <row r="194" customFormat="false" ht="31" hidden="false" customHeight="false" outlineLevel="0" collapsed="false">
      <c r="A194" s="24" t="n">
        <v>56</v>
      </c>
      <c r="B194" s="37" t="s">
        <v>577</v>
      </c>
      <c r="C194" s="39" t="s">
        <v>578</v>
      </c>
      <c r="D194" s="60" t="s">
        <v>579</v>
      </c>
      <c r="E194" s="61" t="n">
        <v>125657554</v>
      </c>
      <c r="F194" s="52" t="s">
        <v>13</v>
      </c>
    </row>
    <row r="195" customFormat="false" ht="31" hidden="false" customHeight="false" outlineLevel="0" collapsed="false">
      <c r="A195" s="24" t="n">
        <v>57</v>
      </c>
      <c r="B195" s="37" t="s">
        <v>580</v>
      </c>
      <c r="C195" s="39" t="s">
        <v>581</v>
      </c>
      <c r="D195" s="60" t="s">
        <v>582</v>
      </c>
      <c r="E195" s="61" t="n">
        <v>28284792</v>
      </c>
      <c r="F195" s="52" t="s">
        <v>13</v>
      </c>
    </row>
    <row r="196" customFormat="false" ht="31" hidden="false" customHeight="false" outlineLevel="0" collapsed="false">
      <c r="A196" s="24" t="n">
        <v>58</v>
      </c>
      <c r="B196" s="37" t="s">
        <v>583</v>
      </c>
      <c r="C196" s="39" t="s">
        <v>584</v>
      </c>
      <c r="D196" s="60" t="s">
        <v>585</v>
      </c>
      <c r="E196" s="61" t="n">
        <v>639538482</v>
      </c>
      <c r="F196" s="52" t="s">
        <v>13</v>
      </c>
    </row>
    <row r="197" customFormat="false" ht="31" hidden="false" customHeight="false" outlineLevel="0" collapsed="false">
      <c r="A197" s="24" t="n">
        <v>59</v>
      </c>
      <c r="B197" s="37" t="s">
        <v>586</v>
      </c>
      <c r="C197" s="39" t="s">
        <v>587</v>
      </c>
      <c r="D197" s="60" t="s">
        <v>588</v>
      </c>
      <c r="E197" s="61" t="n">
        <v>141918815</v>
      </c>
      <c r="F197" s="52" t="s">
        <v>13</v>
      </c>
    </row>
    <row r="198" customFormat="false" ht="31" hidden="false" customHeight="false" outlineLevel="0" collapsed="false">
      <c r="A198" s="24" t="n">
        <v>60</v>
      </c>
      <c r="B198" s="37" t="s">
        <v>589</v>
      </c>
      <c r="C198" s="39" t="s">
        <v>590</v>
      </c>
      <c r="D198" s="60" t="s">
        <v>591</v>
      </c>
      <c r="E198" s="61" t="n">
        <v>154885888</v>
      </c>
      <c r="F198" s="52" t="s">
        <v>13</v>
      </c>
    </row>
    <row r="199" customFormat="false" ht="31" hidden="false" customHeight="false" outlineLevel="0" collapsed="false">
      <c r="A199" s="24" t="n">
        <v>61</v>
      </c>
      <c r="B199" s="37" t="s">
        <v>592</v>
      </c>
      <c r="C199" s="39" t="s">
        <v>593</v>
      </c>
      <c r="D199" s="60" t="s">
        <v>594</v>
      </c>
      <c r="E199" s="61" t="n">
        <v>125553316</v>
      </c>
      <c r="F199" s="52" t="s">
        <v>13</v>
      </c>
    </row>
    <row r="200" customFormat="false" ht="31" hidden="false" customHeight="false" outlineLevel="0" collapsed="false">
      <c r="A200" s="24" t="n">
        <v>62</v>
      </c>
      <c r="B200" s="37" t="s">
        <v>595</v>
      </c>
      <c r="C200" s="39" t="s">
        <v>596</v>
      </c>
      <c r="D200" s="60" t="s">
        <v>503</v>
      </c>
      <c r="E200" s="61" t="n">
        <v>299983342</v>
      </c>
      <c r="F200" s="52" t="s">
        <v>13</v>
      </c>
    </row>
    <row r="201" customFormat="false" ht="31" hidden="false" customHeight="false" outlineLevel="0" collapsed="false">
      <c r="A201" s="24" t="n">
        <v>63</v>
      </c>
      <c r="B201" s="37" t="s">
        <v>597</v>
      </c>
      <c r="C201" s="39" t="s">
        <v>598</v>
      </c>
      <c r="D201" s="60" t="s">
        <v>599</v>
      </c>
      <c r="E201" s="61" t="n">
        <v>12004800</v>
      </c>
      <c r="F201" s="52" t="s">
        <v>13</v>
      </c>
    </row>
    <row r="202" customFormat="false" ht="31" hidden="false" customHeight="false" outlineLevel="0" collapsed="false">
      <c r="A202" s="24" t="n">
        <v>64</v>
      </c>
      <c r="B202" s="37" t="s">
        <v>600</v>
      </c>
      <c r="C202" s="39" t="s">
        <v>601</v>
      </c>
      <c r="D202" s="60" t="s">
        <v>602</v>
      </c>
      <c r="E202" s="61" t="n">
        <v>11576852</v>
      </c>
      <c r="F202" s="52" t="s">
        <v>13</v>
      </c>
    </row>
    <row r="203" customFormat="false" ht="31" hidden="false" customHeight="false" outlineLevel="0" collapsed="false">
      <c r="A203" s="24" t="n">
        <v>65</v>
      </c>
      <c r="B203" s="37" t="s">
        <v>603</v>
      </c>
      <c r="C203" s="39" t="s">
        <v>604</v>
      </c>
      <c r="D203" s="60" t="s">
        <v>605</v>
      </c>
      <c r="E203" s="61" t="n">
        <v>165842011</v>
      </c>
      <c r="F203" s="52" t="s">
        <v>13</v>
      </c>
    </row>
    <row r="204" customFormat="false" ht="31" hidden="false" customHeight="false" outlineLevel="0" collapsed="false">
      <c r="A204" s="24" t="n">
        <v>66</v>
      </c>
      <c r="B204" s="37" t="s">
        <v>606</v>
      </c>
      <c r="C204" s="39" t="s">
        <v>607</v>
      </c>
      <c r="D204" s="60" t="s">
        <v>608</v>
      </c>
      <c r="E204" s="61" t="n">
        <v>13481484</v>
      </c>
      <c r="F204" s="52" t="s">
        <v>13</v>
      </c>
    </row>
    <row r="205" s="15" customFormat="true" ht="23.25" hidden="false" customHeight="true" outlineLevel="0" collapsed="false">
      <c r="A205" s="54" t="n">
        <v>3815</v>
      </c>
      <c r="B205" s="62" t="n">
        <f aca="false">SUBTOTAL(3,B206:B223)</f>
        <v>18</v>
      </c>
      <c r="C205" s="56" t="s">
        <v>609</v>
      </c>
      <c r="D205" s="57"/>
      <c r="E205" s="58" t="n">
        <f aca="false">SUBTOTAL(9,E206:E223)</f>
        <v>10227608055</v>
      </c>
      <c r="F205" s="59"/>
    </row>
    <row r="206" customFormat="false" ht="31" hidden="false" customHeight="false" outlineLevel="0" collapsed="false">
      <c r="A206" s="24" t="n">
        <v>1</v>
      </c>
      <c r="B206" s="63" t="n">
        <v>2802398660</v>
      </c>
      <c r="C206" s="64" t="s">
        <v>610</v>
      </c>
      <c r="D206" s="63" t="s">
        <v>611</v>
      </c>
      <c r="E206" s="65" t="n">
        <v>47169279</v>
      </c>
      <c r="F206" s="29" t="s">
        <v>13</v>
      </c>
    </row>
    <row r="207" customFormat="false" ht="31" hidden="false" customHeight="false" outlineLevel="0" collapsed="false">
      <c r="A207" s="24" t="n">
        <v>2</v>
      </c>
      <c r="B207" s="37" t="n">
        <v>2801697594</v>
      </c>
      <c r="C207" s="64" t="s">
        <v>612</v>
      </c>
      <c r="D207" s="66" t="s">
        <v>613</v>
      </c>
      <c r="E207" s="65" t="n">
        <v>148287976</v>
      </c>
      <c r="F207" s="29" t="s">
        <v>13</v>
      </c>
    </row>
    <row r="208" customFormat="false" ht="15.5" hidden="false" customHeight="false" outlineLevel="0" collapsed="false">
      <c r="A208" s="24" t="n">
        <v>3</v>
      </c>
      <c r="B208" s="37" t="n">
        <v>2802575454</v>
      </c>
      <c r="C208" s="67" t="s">
        <v>614</v>
      </c>
      <c r="D208" s="37" t="s">
        <v>615</v>
      </c>
      <c r="E208" s="65" t="n">
        <v>421631113</v>
      </c>
      <c r="F208" s="29" t="s">
        <v>13</v>
      </c>
    </row>
    <row r="209" customFormat="false" ht="15.5" hidden="false" customHeight="false" outlineLevel="0" collapsed="false">
      <c r="A209" s="24" t="n">
        <v>4</v>
      </c>
      <c r="B209" s="37" t="n">
        <v>2802421454</v>
      </c>
      <c r="C209" s="67" t="s">
        <v>616</v>
      </c>
      <c r="D209" s="37" t="s">
        <v>617</v>
      </c>
      <c r="E209" s="65" t="n">
        <v>22164400</v>
      </c>
      <c r="F209" s="29" t="s">
        <v>13</v>
      </c>
    </row>
    <row r="210" customFormat="false" ht="15.5" hidden="false" customHeight="false" outlineLevel="0" collapsed="false">
      <c r="A210" s="24" t="n">
        <v>5</v>
      </c>
      <c r="B210" s="37" t="n">
        <v>2800816136</v>
      </c>
      <c r="C210" s="67" t="s">
        <v>618</v>
      </c>
      <c r="D210" s="37" t="s">
        <v>619</v>
      </c>
      <c r="E210" s="65" t="n">
        <v>18205100</v>
      </c>
      <c r="F210" s="29" t="s">
        <v>13</v>
      </c>
    </row>
    <row r="211" customFormat="false" ht="31" hidden="false" customHeight="false" outlineLevel="0" collapsed="false">
      <c r="A211" s="24" t="n">
        <v>6</v>
      </c>
      <c r="B211" s="37" t="n">
        <v>2802856409</v>
      </c>
      <c r="C211" s="64" t="s">
        <v>620</v>
      </c>
      <c r="D211" s="66" t="s">
        <v>621</v>
      </c>
      <c r="E211" s="65" t="n">
        <v>96691820</v>
      </c>
      <c r="F211" s="29" t="s">
        <v>13</v>
      </c>
    </row>
    <row r="212" customFormat="false" ht="31" hidden="false" customHeight="false" outlineLevel="0" collapsed="false">
      <c r="A212" s="24" t="n">
        <v>7</v>
      </c>
      <c r="B212" s="37" t="n">
        <v>2802946772</v>
      </c>
      <c r="C212" s="64" t="s">
        <v>622</v>
      </c>
      <c r="D212" s="66" t="s">
        <v>623</v>
      </c>
      <c r="E212" s="65" t="n">
        <v>65437582</v>
      </c>
      <c r="F212" s="29" t="s">
        <v>13</v>
      </c>
    </row>
    <row r="213" customFormat="false" ht="31" hidden="false" customHeight="false" outlineLevel="0" collapsed="false">
      <c r="A213" s="24" t="n">
        <v>8</v>
      </c>
      <c r="B213" s="37" t="n">
        <v>2802932057</v>
      </c>
      <c r="C213" s="67" t="s">
        <v>624</v>
      </c>
      <c r="D213" s="66" t="s">
        <v>625</v>
      </c>
      <c r="E213" s="65" t="n">
        <v>411204024</v>
      </c>
      <c r="F213" s="29" t="s">
        <v>13</v>
      </c>
    </row>
    <row r="214" customFormat="false" ht="31" hidden="false" customHeight="false" outlineLevel="0" collapsed="false">
      <c r="A214" s="24" t="n">
        <v>9</v>
      </c>
      <c r="B214" s="37" t="n">
        <v>2802972966</v>
      </c>
      <c r="C214" s="67" t="s">
        <v>626</v>
      </c>
      <c r="D214" s="66" t="s">
        <v>627</v>
      </c>
      <c r="E214" s="65" t="n">
        <v>35968168</v>
      </c>
      <c r="F214" s="29" t="s">
        <v>13</v>
      </c>
    </row>
    <row r="215" customFormat="false" ht="31" hidden="false" customHeight="false" outlineLevel="0" collapsed="false">
      <c r="A215" s="24" t="n">
        <v>10</v>
      </c>
      <c r="B215" s="37" t="n">
        <v>2802567887</v>
      </c>
      <c r="C215" s="67" t="s">
        <v>628</v>
      </c>
      <c r="D215" s="66" t="s">
        <v>629</v>
      </c>
      <c r="E215" s="65" t="n">
        <v>124397691</v>
      </c>
      <c r="F215" s="29" t="s">
        <v>13</v>
      </c>
    </row>
    <row r="216" customFormat="false" ht="31" hidden="false" customHeight="false" outlineLevel="0" collapsed="false">
      <c r="A216" s="24" t="n">
        <v>11</v>
      </c>
      <c r="B216" s="37" t="n">
        <v>2802467240</v>
      </c>
      <c r="C216" s="67" t="s">
        <v>630</v>
      </c>
      <c r="D216" s="66" t="s">
        <v>631</v>
      </c>
      <c r="E216" s="65" t="n">
        <v>69306526</v>
      </c>
      <c r="F216" s="29" t="s">
        <v>13</v>
      </c>
    </row>
    <row r="217" customFormat="false" ht="31" hidden="false" customHeight="false" outlineLevel="0" collapsed="false">
      <c r="A217" s="24" t="n">
        <v>12</v>
      </c>
      <c r="B217" s="68" t="n">
        <v>2803000804</v>
      </c>
      <c r="C217" s="67" t="s">
        <v>632</v>
      </c>
      <c r="D217" s="69" t="s">
        <v>625</v>
      </c>
      <c r="E217" s="70" t="n">
        <v>230994139</v>
      </c>
      <c r="F217" s="29" t="s">
        <v>13</v>
      </c>
    </row>
    <row r="218" customFormat="false" ht="31" hidden="false" customHeight="false" outlineLevel="0" collapsed="false">
      <c r="A218" s="24" t="n">
        <v>13</v>
      </c>
      <c r="B218" s="37" t="n">
        <v>2801954033</v>
      </c>
      <c r="C218" s="38" t="s">
        <v>633</v>
      </c>
      <c r="D218" s="66" t="s">
        <v>634</v>
      </c>
      <c r="E218" s="65" t="n">
        <v>5463977701</v>
      </c>
      <c r="F218" s="29" t="s">
        <v>13</v>
      </c>
    </row>
    <row r="219" customFormat="false" ht="15.5" hidden="false" customHeight="false" outlineLevel="0" collapsed="false">
      <c r="A219" s="24" t="n">
        <v>14</v>
      </c>
      <c r="B219" s="71" t="n">
        <v>2802461834</v>
      </c>
      <c r="C219" s="71" t="s">
        <v>635</v>
      </c>
      <c r="D219" s="72" t="s">
        <v>636</v>
      </c>
      <c r="E219" s="65" t="n">
        <v>21184388</v>
      </c>
      <c r="F219" s="29" t="s">
        <v>13</v>
      </c>
    </row>
    <row r="220" customFormat="false" ht="31" hidden="false" customHeight="false" outlineLevel="0" collapsed="false">
      <c r="A220" s="24" t="n">
        <v>15</v>
      </c>
      <c r="B220" s="37" t="n">
        <v>2802725212</v>
      </c>
      <c r="C220" s="38" t="s">
        <v>637</v>
      </c>
      <c r="D220" s="66" t="s">
        <v>638</v>
      </c>
      <c r="E220" s="65" t="n">
        <v>19462528</v>
      </c>
      <c r="F220" s="29" t="s">
        <v>13</v>
      </c>
    </row>
    <row r="221" customFormat="false" ht="31" hidden="false" customHeight="false" outlineLevel="0" collapsed="false">
      <c r="A221" s="24" t="n">
        <v>16</v>
      </c>
      <c r="B221" s="37" t="n">
        <v>2803050548</v>
      </c>
      <c r="C221" s="39" t="s">
        <v>639</v>
      </c>
      <c r="D221" s="66" t="s">
        <v>640</v>
      </c>
      <c r="E221" s="65" t="n">
        <v>52546853</v>
      </c>
      <c r="F221" s="29" t="s">
        <v>13</v>
      </c>
    </row>
    <row r="222" customFormat="false" ht="15.5" hidden="false" customHeight="false" outlineLevel="0" collapsed="false">
      <c r="A222" s="24" t="n">
        <v>17</v>
      </c>
      <c r="B222" s="37" t="n">
        <v>2801954837</v>
      </c>
      <c r="C222" s="67" t="s">
        <v>641</v>
      </c>
      <c r="D222" s="37" t="s">
        <v>642</v>
      </c>
      <c r="E222" s="65" t="n">
        <v>97698630</v>
      </c>
      <c r="F222" s="29" t="s">
        <v>13</v>
      </c>
    </row>
    <row r="223" customFormat="false" ht="31" hidden="false" customHeight="false" outlineLevel="0" collapsed="false">
      <c r="A223" s="24" t="n">
        <v>18</v>
      </c>
      <c r="B223" s="73" t="n">
        <v>2802188617</v>
      </c>
      <c r="C223" s="74" t="s">
        <v>643</v>
      </c>
      <c r="D223" s="66" t="s">
        <v>644</v>
      </c>
      <c r="E223" s="65" t="n">
        <v>2881280137</v>
      </c>
      <c r="F223" s="29" t="s">
        <v>13</v>
      </c>
    </row>
    <row r="224" s="15" customFormat="true" ht="27.75" hidden="false" customHeight="true" outlineLevel="0" collapsed="false">
      <c r="A224" s="54" t="n">
        <v>3814</v>
      </c>
      <c r="B224" s="55" t="n">
        <f aca="false">SUBTOTAL(3,B225:B229)</f>
        <v>5</v>
      </c>
      <c r="C224" s="56" t="s">
        <v>645</v>
      </c>
      <c r="D224" s="57"/>
      <c r="E224" s="58" t="n">
        <f aca="false">SUBTOTAL(9,E225:E229)</f>
        <v>2927054746</v>
      </c>
      <c r="F224" s="75"/>
    </row>
    <row r="225" s="15" customFormat="true" ht="31" hidden="false" customHeight="false" outlineLevel="0" collapsed="false">
      <c r="A225" s="24" t="n">
        <v>1</v>
      </c>
      <c r="B225" s="37" t="n">
        <v>2800846839</v>
      </c>
      <c r="C225" s="39" t="s">
        <v>646</v>
      </c>
      <c r="D225" s="39" t="s">
        <v>647</v>
      </c>
      <c r="E225" s="76" t="n">
        <v>716111662</v>
      </c>
      <c r="F225" s="38" t="s">
        <v>13</v>
      </c>
    </row>
    <row r="226" s="15" customFormat="true" ht="31" hidden="false" customHeight="false" outlineLevel="0" collapsed="false">
      <c r="A226" s="24" t="n">
        <v>2</v>
      </c>
      <c r="B226" s="37" t="n">
        <v>2801001721</v>
      </c>
      <c r="C226" s="39" t="s">
        <v>648</v>
      </c>
      <c r="D226" s="39" t="s">
        <v>649</v>
      </c>
      <c r="E226" s="76" t="n">
        <v>1341225841</v>
      </c>
      <c r="F226" s="38" t="s">
        <v>13</v>
      </c>
    </row>
    <row r="227" s="15" customFormat="true" ht="31" hidden="false" customHeight="false" outlineLevel="0" collapsed="false">
      <c r="A227" s="24" t="n">
        <v>3</v>
      </c>
      <c r="B227" s="37" t="n">
        <v>2801143282</v>
      </c>
      <c r="C227" s="39" t="s">
        <v>650</v>
      </c>
      <c r="D227" s="39" t="s">
        <v>651</v>
      </c>
      <c r="E227" s="76" t="n">
        <v>401063799</v>
      </c>
      <c r="F227" s="38" t="s">
        <v>13</v>
      </c>
    </row>
    <row r="228" s="15" customFormat="true" ht="31" hidden="false" customHeight="false" outlineLevel="0" collapsed="false">
      <c r="A228" s="24" t="n">
        <v>4</v>
      </c>
      <c r="B228" s="37" t="n">
        <v>2802526961</v>
      </c>
      <c r="C228" s="39" t="s">
        <v>652</v>
      </c>
      <c r="D228" s="39" t="s">
        <v>653</v>
      </c>
      <c r="E228" s="76" t="n">
        <v>31549600</v>
      </c>
      <c r="F228" s="38" t="s">
        <v>13</v>
      </c>
    </row>
    <row r="229" s="15" customFormat="true" ht="31" hidden="false" customHeight="false" outlineLevel="0" collapsed="false">
      <c r="A229" s="24" t="n">
        <v>5</v>
      </c>
      <c r="B229" s="37" t="n">
        <v>2802959852</v>
      </c>
      <c r="C229" s="39" t="s">
        <v>654</v>
      </c>
      <c r="D229" s="39" t="s">
        <v>655</v>
      </c>
      <c r="E229" s="76" t="n">
        <v>437103844</v>
      </c>
      <c r="F229" s="38" t="s">
        <v>13</v>
      </c>
    </row>
    <row r="230" s="15" customFormat="true" ht="24.75" hidden="false" customHeight="true" outlineLevel="0" collapsed="false">
      <c r="A230" s="54" t="n">
        <v>3806</v>
      </c>
      <c r="B230" s="55" t="n">
        <f aca="false">SUBTOTAL(3,B231:B233)</f>
        <v>3</v>
      </c>
      <c r="C230" s="56" t="s">
        <v>656</v>
      </c>
      <c r="D230" s="57"/>
      <c r="E230" s="58" t="n">
        <f aca="false">SUBTOTAL(9,E231:E233)</f>
        <v>871759722</v>
      </c>
      <c r="F230" s="77"/>
    </row>
    <row r="231" customFormat="false" ht="31" hidden="false" customHeight="false" outlineLevel="0" collapsed="false">
      <c r="A231" s="24" t="n">
        <v>1</v>
      </c>
      <c r="B231" s="78" t="n">
        <v>2801540748</v>
      </c>
      <c r="C231" s="63" t="s">
        <v>657</v>
      </c>
      <c r="D231" s="63" t="s">
        <v>658</v>
      </c>
      <c r="E231" s="79" t="n">
        <v>769580688</v>
      </c>
      <c r="F231" s="29" t="s">
        <v>13</v>
      </c>
    </row>
    <row r="232" customFormat="false" ht="31" hidden="false" customHeight="false" outlineLevel="0" collapsed="false">
      <c r="A232" s="24" t="n">
        <v>2</v>
      </c>
      <c r="B232" s="78" t="n">
        <v>2802051411</v>
      </c>
      <c r="C232" s="63" t="s">
        <v>659</v>
      </c>
      <c r="D232" s="63" t="s">
        <v>660</v>
      </c>
      <c r="E232" s="79" t="n">
        <v>39372364</v>
      </c>
      <c r="F232" s="29" t="s">
        <v>13</v>
      </c>
    </row>
    <row r="233" customFormat="false" ht="31" hidden="false" customHeight="false" outlineLevel="0" collapsed="false">
      <c r="A233" s="24" t="n">
        <v>3</v>
      </c>
      <c r="B233" s="78" t="n">
        <v>2802868193</v>
      </c>
      <c r="C233" s="63" t="s">
        <v>661</v>
      </c>
      <c r="D233" s="63" t="s">
        <v>662</v>
      </c>
      <c r="E233" s="79" t="n">
        <v>62806670</v>
      </c>
      <c r="F233" s="29" t="s">
        <v>13</v>
      </c>
    </row>
    <row r="234" s="15" customFormat="true" ht="15" hidden="false" customHeight="false" outlineLevel="0" collapsed="false">
      <c r="A234" s="54" t="n">
        <v>3805</v>
      </c>
      <c r="B234" s="55"/>
      <c r="C234" s="56" t="s">
        <v>663</v>
      </c>
      <c r="D234" s="57"/>
      <c r="E234" s="58" t="n">
        <v>0</v>
      </c>
      <c r="F234" s="77"/>
    </row>
    <row r="235" s="15" customFormat="true" ht="15" hidden="false" customHeight="false" outlineLevel="0" collapsed="false">
      <c r="A235" s="54" t="n">
        <v>3807</v>
      </c>
      <c r="B235" s="55"/>
      <c r="C235" s="56" t="s">
        <v>664</v>
      </c>
      <c r="D235" s="57"/>
      <c r="E235" s="58" t="n">
        <v>0</v>
      </c>
      <c r="F235" s="77"/>
    </row>
    <row r="236" s="15" customFormat="true" ht="25.5" hidden="false" customHeight="true" outlineLevel="0" collapsed="false">
      <c r="A236" s="54" t="n">
        <v>3810</v>
      </c>
      <c r="B236" s="55" t="n">
        <f aca="false">SUBTOTAL(3,B237:B239)</f>
        <v>3</v>
      </c>
      <c r="C236" s="56" t="s">
        <v>665</v>
      </c>
      <c r="D236" s="57"/>
      <c r="E236" s="58" t="n">
        <f aca="false">SUBTOTAL(9,E237:E239)</f>
        <v>519360176</v>
      </c>
      <c r="F236" s="59"/>
    </row>
    <row r="237" customFormat="false" ht="31" hidden="false" customHeight="false" outlineLevel="0" collapsed="false">
      <c r="A237" s="24" t="n">
        <v>1</v>
      </c>
      <c r="B237" s="80" t="n">
        <v>2802803615</v>
      </c>
      <c r="C237" s="80" t="s">
        <v>666</v>
      </c>
      <c r="D237" s="81" t="s">
        <v>667</v>
      </c>
      <c r="E237" s="82" t="n">
        <v>16650000</v>
      </c>
      <c r="F237" s="29" t="s">
        <v>13</v>
      </c>
    </row>
    <row r="238" customFormat="false" ht="31" hidden="false" customHeight="false" outlineLevel="0" collapsed="false">
      <c r="A238" s="24" t="n">
        <v>2</v>
      </c>
      <c r="B238" s="37" t="n">
        <v>2802861977</v>
      </c>
      <c r="C238" s="38" t="s">
        <v>668</v>
      </c>
      <c r="D238" s="81" t="s">
        <v>669</v>
      </c>
      <c r="E238" s="40" t="n">
        <v>328245691</v>
      </c>
      <c r="F238" s="29" t="s">
        <v>13</v>
      </c>
    </row>
    <row r="239" customFormat="false" ht="31" hidden="false" customHeight="false" outlineLevel="0" collapsed="false">
      <c r="A239" s="24" t="n">
        <v>3</v>
      </c>
      <c r="B239" s="37" t="n">
        <v>2802962654</v>
      </c>
      <c r="C239" s="38" t="s">
        <v>670</v>
      </c>
      <c r="D239" s="81" t="s">
        <v>671</v>
      </c>
      <c r="E239" s="40" t="n">
        <v>174464485</v>
      </c>
      <c r="F239" s="29" t="s">
        <v>13</v>
      </c>
    </row>
    <row r="240" s="15" customFormat="true" ht="24.75" hidden="false" customHeight="true" outlineLevel="0" collapsed="false">
      <c r="A240" s="54" t="n">
        <v>3812</v>
      </c>
      <c r="B240" s="55" t="n">
        <f aca="false">SUBTOTAL(3,B241:B246)</f>
        <v>6</v>
      </c>
      <c r="C240" s="56" t="s">
        <v>672</v>
      </c>
      <c r="D240" s="57"/>
      <c r="E240" s="58" t="n">
        <f aca="false">SUBTOTAL(9,E241:E246)</f>
        <v>2075079999</v>
      </c>
      <c r="F240" s="59"/>
    </row>
    <row r="241" customFormat="false" ht="31" hidden="false" customHeight="false" outlineLevel="0" collapsed="false">
      <c r="A241" s="83" t="n">
        <v>1</v>
      </c>
      <c r="B241" s="80" t="n">
        <v>2802427174</v>
      </c>
      <c r="C241" s="84" t="s">
        <v>673</v>
      </c>
      <c r="D241" s="81" t="s">
        <v>674</v>
      </c>
      <c r="E241" s="82" t="n">
        <v>205923009</v>
      </c>
      <c r="F241" s="29" t="s">
        <v>13</v>
      </c>
    </row>
    <row r="242" customFormat="false" ht="31" hidden="false" customHeight="false" outlineLevel="0" collapsed="false">
      <c r="A242" s="83" t="n">
        <v>2</v>
      </c>
      <c r="B242" s="80" t="n">
        <v>2802319355</v>
      </c>
      <c r="C242" s="84" t="s">
        <v>675</v>
      </c>
      <c r="D242" s="81" t="s">
        <v>676</v>
      </c>
      <c r="E242" s="82" t="n">
        <v>14157772</v>
      </c>
      <c r="F242" s="29" t="s">
        <v>13</v>
      </c>
    </row>
    <row r="243" customFormat="false" ht="31" hidden="false" customHeight="false" outlineLevel="0" collapsed="false">
      <c r="A243" s="83" t="n">
        <v>3</v>
      </c>
      <c r="B243" s="80" t="n">
        <v>2802905085</v>
      </c>
      <c r="C243" s="84" t="s">
        <v>677</v>
      </c>
      <c r="D243" s="81" t="s">
        <v>678</v>
      </c>
      <c r="E243" s="82" t="n">
        <v>282102982</v>
      </c>
      <c r="F243" s="29" t="s">
        <v>13</v>
      </c>
    </row>
    <row r="244" customFormat="false" ht="31" hidden="false" customHeight="false" outlineLevel="0" collapsed="false">
      <c r="A244" s="83" t="n">
        <v>4</v>
      </c>
      <c r="B244" s="80" t="n">
        <v>2802451829</v>
      </c>
      <c r="C244" s="80" t="s">
        <v>679</v>
      </c>
      <c r="D244" s="81" t="s">
        <v>680</v>
      </c>
      <c r="E244" s="82" t="n">
        <v>881886989</v>
      </c>
      <c r="F244" s="29" t="s">
        <v>13</v>
      </c>
    </row>
    <row r="245" customFormat="false" ht="31" hidden="false" customHeight="false" outlineLevel="0" collapsed="false">
      <c r="A245" s="83" t="n">
        <v>5</v>
      </c>
      <c r="B245" s="80" t="n">
        <v>2802155192</v>
      </c>
      <c r="C245" s="80" t="s">
        <v>681</v>
      </c>
      <c r="D245" s="81" t="s">
        <v>682</v>
      </c>
      <c r="E245" s="82" t="n">
        <v>418439154</v>
      </c>
      <c r="F245" s="29" t="s">
        <v>13</v>
      </c>
    </row>
    <row r="246" customFormat="false" ht="31" hidden="false" customHeight="false" outlineLevel="0" collapsed="false">
      <c r="A246" s="83" t="n">
        <v>6</v>
      </c>
      <c r="B246" s="80" t="n">
        <v>2802875352</v>
      </c>
      <c r="C246" s="80" t="s">
        <v>683</v>
      </c>
      <c r="D246" s="81" t="s">
        <v>674</v>
      </c>
      <c r="E246" s="82" t="n">
        <v>272570093</v>
      </c>
      <c r="F246" s="29" t="s">
        <v>13</v>
      </c>
    </row>
    <row r="247" s="15" customFormat="true" ht="21" hidden="false" customHeight="true" outlineLevel="0" collapsed="false">
      <c r="A247" s="54" t="n">
        <v>3813</v>
      </c>
      <c r="B247" s="55" t="n">
        <f aca="false">SUBTOTAL(3,B248:B248)</f>
        <v>1</v>
      </c>
      <c r="C247" s="56" t="s">
        <v>684</v>
      </c>
      <c r="D247" s="57"/>
      <c r="E247" s="58" t="n">
        <f aca="false">SUBTOTAL(9,E248)</f>
        <v>240314847</v>
      </c>
      <c r="F247" s="77"/>
    </row>
    <row r="248" s="87" customFormat="true" ht="31" hidden="false" customHeight="false" outlineLevel="0" collapsed="false">
      <c r="A248" s="83" t="n">
        <v>1</v>
      </c>
      <c r="B248" s="73" t="n">
        <v>2802762743</v>
      </c>
      <c r="C248" s="85" t="s">
        <v>685</v>
      </c>
      <c r="D248" s="85" t="s">
        <v>686</v>
      </c>
      <c r="E248" s="86" t="n">
        <v>240314847</v>
      </c>
      <c r="F248" s="52" t="s">
        <v>13</v>
      </c>
    </row>
    <row r="249" s="15" customFormat="true" ht="23.25" hidden="false" customHeight="true" outlineLevel="0" collapsed="false">
      <c r="A249" s="54" t="n">
        <v>3819</v>
      </c>
      <c r="B249" s="55" t="n">
        <f aca="false">SUBTOTAL(3,B250:B252)</f>
        <v>3</v>
      </c>
      <c r="C249" s="56" t="s">
        <v>687</v>
      </c>
      <c r="D249" s="57"/>
      <c r="E249" s="58" t="n">
        <f aca="false">SUBTOTAL(9,E250:E252)</f>
        <v>716473731</v>
      </c>
      <c r="F249" s="77"/>
    </row>
    <row r="250" customFormat="false" ht="25.5" hidden="false" customHeight="true" outlineLevel="0" collapsed="false">
      <c r="A250" s="83" t="n">
        <v>1</v>
      </c>
      <c r="B250" s="88" t="n">
        <v>2801952565</v>
      </c>
      <c r="C250" s="89" t="s">
        <v>688</v>
      </c>
      <c r="D250" s="89" t="s">
        <v>689</v>
      </c>
      <c r="E250" s="90" t="n">
        <v>16189253</v>
      </c>
      <c r="F250" s="29" t="s">
        <v>13</v>
      </c>
    </row>
    <row r="251" customFormat="false" ht="25.5" hidden="false" customHeight="true" outlineLevel="0" collapsed="false">
      <c r="A251" s="83" t="n">
        <v>2</v>
      </c>
      <c r="B251" s="88" t="n">
        <v>2802418229</v>
      </c>
      <c r="C251" s="89" t="s">
        <v>690</v>
      </c>
      <c r="D251" s="89" t="s">
        <v>691</v>
      </c>
      <c r="E251" s="90" t="n">
        <v>67254349</v>
      </c>
      <c r="F251" s="29" t="s">
        <v>13</v>
      </c>
    </row>
    <row r="252" customFormat="false" ht="25.5" hidden="false" customHeight="true" outlineLevel="0" collapsed="false">
      <c r="A252" s="83" t="n">
        <v>3</v>
      </c>
      <c r="B252" s="88" t="n">
        <v>2803010062</v>
      </c>
      <c r="C252" s="89" t="s">
        <v>692</v>
      </c>
      <c r="D252" s="89" t="s">
        <v>693</v>
      </c>
      <c r="E252" s="90" t="n">
        <v>633030129</v>
      </c>
      <c r="F252" s="29" t="s">
        <v>13</v>
      </c>
    </row>
    <row r="253" s="15" customFormat="true" ht="28.5" hidden="false" customHeight="true" outlineLevel="0" collapsed="false">
      <c r="A253" s="54" t="n">
        <v>3820</v>
      </c>
      <c r="B253" s="55" t="n">
        <f aca="false">SUBTOTAL(3,B254:B280)</f>
        <v>27</v>
      </c>
      <c r="C253" s="56" t="s">
        <v>694</v>
      </c>
      <c r="D253" s="57"/>
      <c r="E253" s="58" t="n">
        <f aca="false">SUBTOTAL(9,E254:E280)</f>
        <v>11746007668</v>
      </c>
      <c r="F253" s="59"/>
    </row>
    <row r="254" customFormat="false" ht="31" hidden="false" customHeight="false" outlineLevel="0" collapsed="false">
      <c r="A254" s="24" t="n">
        <v>1</v>
      </c>
      <c r="B254" s="71" t="n">
        <v>2801560543</v>
      </c>
      <c r="C254" s="46" t="s">
        <v>695</v>
      </c>
      <c r="D254" s="46" t="s">
        <v>696</v>
      </c>
      <c r="E254" s="91" t="n">
        <v>62356758</v>
      </c>
      <c r="F254" s="52" t="s">
        <v>13</v>
      </c>
    </row>
    <row r="255" customFormat="false" ht="31" hidden="false" customHeight="false" outlineLevel="0" collapsed="false">
      <c r="A255" s="24" t="n">
        <v>2</v>
      </c>
      <c r="B255" s="71" t="n">
        <v>2801576342</v>
      </c>
      <c r="C255" s="46" t="s">
        <v>697</v>
      </c>
      <c r="D255" s="46" t="s">
        <v>698</v>
      </c>
      <c r="E255" s="91" t="n">
        <v>2409943032</v>
      </c>
      <c r="F255" s="52" t="s">
        <v>13</v>
      </c>
    </row>
    <row r="256" customFormat="false" ht="31" hidden="false" customHeight="false" outlineLevel="0" collapsed="false">
      <c r="A256" s="24" t="n">
        <v>3</v>
      </c>
      <c r="B256" s="71" t="n">
        <v>2802153389</v>
      </c>
      <c r="C256" s="46" t="s">
        <v>699</v>
      </c>
      <c r="D256" s="46" t="s">
        <v>700</v>
      </c>
      <c r="E256" s="91" t="n">
        <v>20385322</v>
      </c>
      <c r="F256" s="52" t="s">
        <v>13</v>
      </c>
    </row>
    <row r="257" customFormat="false" ht="31" hidden="false" customHeight="false" outlineLevel="0" collapsed="false">
      <c r="A257" s="24" t="n">
        <v>4</v>
      </c>
      <c r="B257" s="71" t="n">
        <v>2802156686</v>
      </c>
      <c r="C257" s="46" t="s">
        <v>701</v>
      </c>
      <c r="D257" s="46" t="s">
        <v>702</v>
      </c>
      <c r="E257" s="91" t="n">
        <v>988128436</v>
      </c>
      <c r="F257" s="52" t="s">
        <v>13</v>
      </c>
    </row>
    <row r="258" customFormat="false" ht="31" hidden="false" customHeight="false" outlineLevel="0" collapsed="false">
      <c r="A258" s="24" t="n">
        <v>5</v>
      </c>
      <c r="B258" s="71" t="n">
        <v>2802257003</v>
      </c>
      <c r="C258" s="46" t="s">
        <v>703</v>
      </c>
      <c r="D258" s="46" t="s">
        <v>704</v>
      </c>
      <c r="E258" s="91" t="n">
        <v>79094835</v>
      </c>
      <c r="F258" s="52" t="s">
        <v>13</v>
      </c>
    </row>
    <row r="259" customFormat="false" ht="31" hidden="false" customHeight="false" outlineLevel="0" collapsed="false">
      <c r="A259" s="24" t="n">
        <v>6</v>
      </c>
      <c r="B259" s="71" t="n">
        <v>2802405639</v>
      </c>
      <c r="C259" s="46" t="s">
        <v>705</v>
      </c>
      <c r="D259" s="46" t="s">
        <v>706</v>
      </c>
      <c r="E259" s="91" t="n">
        <v>183262865</v>
      </c>
      <c r="F259" s="52" t="s">
        <v>13</v>
      </c>
    </row>
    <row r="260" customFormat="false" ht="31" hidden="false" customHeight="false" outlineLevel="0" collapsed="false">
      <c r="A260" s="24" t="n">
        <v>7</v>
      </c>
      <c r="B260" s="71" t="n">
        <v>2802416768</v>
      </c>
      <c r="C260" s="46" t="s">
        <v>707</v>
      </c>
      <c r="D260" s="46" t="s">
        <v>708</v>
      </c>
      <c r="E260" s="91" t="n">
        <v>788344285</v>
      </c>
      <c r="F260" s="52" t="s">
        <v>13</v>
      </c>
    </row>
    <row r="261" customFormat="false" ht="31" hidden="false" customHeight="false" outlineLevel="0" collapsed="false">
      <c r="A261" s="24" t="n">
        <v>8</v>
      </c>
      <c r="B261" s="71" t="n">
        <v>2802528239</v>
      </c>
      <c r="C261" s="46" t="s">
        <v>709</v>
      </c>
      <c r="D261" s="46" t="s">
        <v>710</v>
      </c>
      <c r="E261" s="91" t="n">
        <v>49467042</v>
      </c>
      <c r="F261" s="52" t="s">
        <v>13</v>
      </c>
    </row>
    <row r="262" customFormat="false" ht="31" hidden="false" customHeight="false" outlineLevel="0" collapsed="false">
      <c r="A262" s="24" t="n">
        <v>9</v>
      </c>
      <c r="B262" s="71" t="n">
        <v>2802532203</v>
      </c>
      <c r="C262" s="46" t="s">
        <v>711</v>
      </c>
      <c r="D262" s="46" t="s">
        <v>712</v>
      </c>
      <c r="E262" s="91" t="n">
        <v>2261404822</v>
      </c>
      <c r="F262" s="52" t="s">
        <v>13</v>
      </c>
    </row>
    <row r="263" customFormat="false" ht="15.5" hidden="false" customHeight="false" outlineLevel="0" collapsed="false">
      <c r="A263" s="24" t="n">
        <v>10</v>
      </c>
      <c r="B263" s="71" t="n">
        <v>2802532637</v>
      </c>
      <c r="C263" s="46" t="s">
        <v>713</v>
      </c>
      <c r="D263" s="46" t="s">
        <v>714</v>
      </c>
      <c r="E263" s="91" t="n">
        <v>849037969</v>
      </c>
      <c r="F263" s="52" t="s">
        <v>13</v>
      </c>
    </row>
    <row r="264" customFormat="false" ht="31" hidden="false" customHeight="false" outlineLevel="0" collapsed="false">
      <c r="A264" s="24" t="n">
        <v>11</v>
      </c>
      <c r="B264" s="71" t="n">
        <v>2802533077</v>
      </c>
      <c r="C264" s="46" t="s">
        <v>715</v>
      </c>
      <c r="D264" s="46" t="s">
        <v>716</v>
      </c>
      <c r="E264" s="91" t="n">
        <v>203596808</v>
      </c>
      <c r="F264" s="52" t="s">
        <v>13</v>
      </c>
    </row>
    <row r="265" customFormat="false" ht="15.5" hidden="false" customHeight="false" outlineLevel="0" collapsed="false">
      <c r="A265" s="24" t="n">
        <v>12</v>
      </c>
      <c r="B265" s="71" t="n">
        <v>2802538847</v>
      </c>
      <c r="C265" s="46" t="s">
        <v>717</v>
      </c>
      <c r="D265" s="46" t="s">
        <v>712</v>
      </c>
      <c r="E265" s="91" t="n">
        <v>696326751</v>
      </c>
      <c r="F265" s="52" t="s">
        <v>13</v>
      </c>
    </row>
    <row r="266" customFormat="false" ht="31" hidden="false" customHeight="false" outlineLevel="0" collapsed="false">
      <c r="A266" s="24" t="n">
        <v>13</v>
      </c>
      <c r="B266" s="71" t="n">
        <v>2802539819</v>
      </c>
      <c r="C266" s="46" t="s">
        <v>718</v>
      </c>
      <c r="D266" s="46" t="s">
        <v>719</v>
      </c>
      <c r="E266" s="91" t="n">
        <v>271389179</v>
      </c>
      <c r="F266" s="52" t="s">
        <v>13</v>
      </c>
    </row>
    <row r="267" customFormat="false" ht="15.5" hidden="false" customHeight="false" outlineLevel="0" collapsed="false">
      <c r="A267" s="24" t="n">
        <v>14</v>
      </c>
      <c r="B267" s="71" t="n">
        <v>2802551206</v>
      </c>
      <c r="C267" s="46" t="s">
        <v>720</v>
      </c>
      <c r="D267" s="46" t="s">
        <v>714</v>
      </c>
      <c r="E267" s="91" t="n">
        <v>142643107</v>
      </c>
      <c r="F267" s="52" t="s">
        <v>13</v>
      </c>
    </row>
    <row r="268" customFormat="false" ht="15.5" hidden="false" customHeight="false" outlineLevel="0" collapsed="false">
      <c r="A268" s="24" t="n">
        <v>15</v>
      </c>
      <c r="B268" s="71" t="n">
        <v>2802589834</v>
      </c>
      <c r="C268" s="46" t="s">
        <v>721</v>
      </c>
      <c r="D268" s="46" t="s">
        <v>722</v>
      </c>
      <c r="E268" s="91" t="n">
        <v>151490804</v>
      </c>
      <c r="F268" s="52" t="s">
        <v>13</v>
      </c>
    </row>
    <row r="269" customFormat="false" ht="15.5" hidden="false" customHeight="false" outlineLevel="0" collapsed="false">
      <c r="A269" s="24" t="n">
        <v>16</v>
      </c>
      <c r="B269" s="71" t="n">
        <v>2802624870</v>
      </c>
      <c r="C269" s="46" t="s">
        <v>723</v>
      </c>
      <c r="D269" s="46" t="s">
        <v>724</v>
      </c>
      <c r="E269" s="91" t="n">
        <v>201239911</v>
      </c>
      <c r="F269" s="52" t="s">
        <v>13</v>
      </c>
    </row>
    <row r="270" customFormat="false" ht="15.5" hidden="false" customHeight="false" outlineLevel="0" collapsed="false">
      <c r="A270" s="24" t="n">
        <v>17</v>
      </c>
      <c r="B270" s="71" t="n">
        <v>2802653060</v>
      </c>
      <c r="C270" s="46" t="s">
        <v>725</v>
      </c>
      <c r="D270" s="46" t="s">
        <v>726</v>
      </c>
      <c r="E270" s="91" t="n">
        <v>412539865</v>
      </c>
      <c r="F270" s="52" t="s">
        <v>13</v>
      </c>
    </row>
    <row r="271" customFormat="false" ht="31" hidden="false" customHeight="false" outlineLevel="0" collapsed="false">
      <c r="A271" s="24" t="n">
        <v>18</v>
      </c>
      <c r="B271" s="71" t="n">
        <v>2802764821</v>
      </c>
      <c r="C271" s="46" t="s">
        <v>727</v>
      </c>
      <c r="D271" s="46" t="s">
        <v>728</v>
      </c>
      <c r="E271" s="91" t="n">
        <v>168954833</v>
      </c>
      <c r="F271" s="52" t="s">
        <v>13</v>
      </c>
    </row>
    <row r="272" customFormat="false" ht="15.5" hidden="false" customHeight="false" outlineLevel="0" collapsed="false">
      <c r="A272" s="24" t="n">
        <v>19</v>
      </c>
      <c r="B272" s="71" t="n">
        <v>2802801914</v>
      </c>
      <c r="C272" s="46" t="s">
        <v>729</v>
      </c>
      <c r="D272" s="46" t="s">
        <v>730</v>
      </c>
      <c r="E272" s="91" t="n">
        <v>362853377</v>
      </c>
      <c r="F272" s="52" t="s">
        <v>13</v>
      </c>
    </row>
    <row r="273" customFormat="false" ht="31" hidden="false" customHeight="false" outlineLevel="0" collapsed="false">
      <c r="A273" s="24" t="n">
        <v>20</v>
      </c>
      <c r="B273" s="71" t="n">
        <v>2802847588</v>
      </c>
      <c r="C273" s="46" t="s">
        <v>731</v>
      </c>
      <c r="D273" s="46" t="s">
        <v>732</v>
      </c>
      <c r="E273" s="91" t="n">
        <v>116187602</v>
      </c>
      <c r="F273" s="52" t="s">
        <v>13</v>
      </c>
    </row>
    <row r="274" customFormat="false" ht="31" hidden="false" customHeight="false" outlineLevel="0" collapsed="false">
      <c r="A274" s="24" t="n">
        <v>21</v>
      </c>
      <c r="B274" s="71" t="n">
        <v>2802848951</v>
      </c>
      <c r="C274" s="46" t="s">
        <v>733</v>
      </c>
      <c r="D274" s="46" t="s">
        <v>719</v>
      </c>
      <c r="E274" s="91" t="n">
        <v>432273243</v>
      </c>
      <c r="F274" s="52" t="s">
        <v>13</v>
      </c>
    </row>
    <row r="275" customFormat="false" ht="31" hidden="false" customHeight="false" outlineLevel="0" collapsed="false">
      <c r="A275" s="24" t="n">
        <v>22</v>
      </c>
      <c r="B275" s="71" t="n">
        <v>2802927106</v>
      </c>
      <c r="C275" s="46" t="s">
        <v>734</v>
      </c>
      <c r="D275" s="46" t="s">
        <v>735</v>
      </c>
      <c r="E275" s="91" t="n">
        <v>104478954</v>
      </c>
      <c r="F275" s="52" t="s">
        <v>13</v>
      </c>
    </row>
    <row r="276" customFormat="false" ht="31" hidden="false" customHeight="false" outlineLevel="0" collapsed="false">
      <c r="A276" s="24" t="n">
        <v>23</v>
      </c>
      <c r="B276" s="71" t="n">
        <v>2802928029</v>
      </c>
      <c r="C276" s="46" t="s">
        <v>736</v>
      </c>
      <c r="D276" s="46" t="s">
        <v>737</v>
      </c>
      <c r="E276" s="91" t="n">
        <v>32860350</v>
      </c>
      <c r="F276" s="52" t="s">
        <v>13</v>
      </c>
    </row>
    <row r="277" customFormat="false" ht="31" hidden="false" customHeight="false" outlineLevel="0" collapsed="false">
      <c r="A277" s="24" t="n">
        <v>24</v>
      </c>
      <c r="B277" s="71" t="n">
        <v>2802941615</v>
      </c>
      <c r="C277" s="46" t="s">
        <v>738</v>
      </c>
      <c r="D277" s="46" t="s">
        <v>739</v>
      </c>
      <c r="E277" s="91" t="n">
        <v>308842723</v>
      </c>
      <c r="F277" s="52" t="s">
        <v>13</v>
      </c>
    </row>
    <row r="278" customFormat="false" ht="31" hidden="false" customHeight="false" outlineLevel="0" collapsed="false">
      <c r="A278" s="24" t="n">
        <v>25</v>
      </c>
      <c r="B278" s="71" t="n">
        <v>2803025252</v>
      </c>
      <c r="C278" s="46" t="s">
        <v>740</v>
      </c>
      <c r="D278" s="46" t="s">
        <v>726</v>
      </c>
      <c r="E278" s="91" t="n">
        <v>23945223</v>
      </c>
      <c r="F278" s="52" t="s">
        <v>13</v>
      </c>
    </row>
    <row r="279" customFormat="false" ht="31" hidden="false" customHeight="false" outlineLevel="0" collapsed="false">
      <c r="A279" s="24" t="n">
        <v>26</v>
      </c>
      <c r="B279" s="71" t="n">
        <v>2803051301</v>
      </c>
      <c r="C279" s="46" t="s">
        <v>741</v>
      </c>
      <c r="D279" s="46" t="s">
        <v>742</v>
      </c>
      <c r="E279" s="91" t="n">
        <v>35912929</v>
      </c>
      <c r="F279" s="52" t="s">
        <v>13</v>
      </c>
    </row>
    <row r="280" customFormat="false" ht="31" hidden="false" customHeight="false" outlineLevel="0" collapsed="false">
      <c r="A280" s="24" t="n">
        <v>27</v>
      </c>
      <c r="B280" s="71" t="n">
        <v>2803070801</v>
      </c>
      <c r="C280" s="46" t="s">
        <v>743</v>
      </c>
      <c r="D280" s="46" t="s">
        <v>744</v>
      </c>
      <c r="E280" s="91" t="n">
        <v>389046643</v>
      </c>
      <c r="F280" s="52" t="s">
        <v>13</v>
      </c>
    </row>
    <row r="281" s="15" customFormat="true" ht="25.5" hidden="false" customHeight="true" outlineLevel="0" collapsed="false">
      <c r="A281" s="54" t="n">
        <v>3822</v>
      </c>
      <c r="B281" s="55" t="n">
        <f aca="false">SUBTOTAL(3,B282:B287)</f>
        <v>6</v>
      </c>
      <c r="C281" s="56" t="s">
        <v>745</v>
      </c>
      <c r="D281" s="57"/>
      <c r="E281" s="58" t="n">
        <f aca="false">SUBTOTAL(9,E282:E287)</f>
        <v>668161077</v>
      </c>
      <c r="F281" s="59"/>
    </row>
    <row r="282" customFormat="false" ht="31" hidden="false" customHeight="false" outlineLevel="0" collapsed="false">
      <c r="A282" s="24" t="n">
        <v>1</v>
      </c>
      <c r="B282" s="66" t="n">
        <v>2802514726</v>
      </c>
      <c r="C282" s="39" t="s">
        <v>746</v>
      </c>
      <c r="D282" s="39" t="s">
        <v>747</v>
      </c>
      <c r="E282" s="40" t="n">
        <v>167939829</v>
      </c>
      <c r="F282" s="52" t="s">
        <v>13</v>
      </c>
    </row>
    <row r="283" customFormat="false" ht="31" hidden="false" customHeight="false" outlineLevel="0" collapsed="false">
      <c r="A283" s="24" t="n">
        <v>2</v>
      </c>
      <c r="B283" s="66" t="n">
        <v>2802855099</v>
      </c>
      <c r="C283" s="39" t="s">
        <v>748</v>
      </c>
      <c r="D283" s="39" t="s">
        <v>749</v>
      </c>
      <c r="E283" s="40" t="n">
        <v>111496235</v>
      </c>
      <c r="F283" s="52" t="s">
        <v>13</v>
      </c>
    </row>
    <row r="284" customFormat="false" ht="31" hidden="false" customHeight="false" outlineLevel="0" collapsed="false">
      <c r="A284" s="24" t="n">
        <v>3</v>
      </c>
      <c r="B284" s="66" t="n">
        <v>2802985330</v>
      </c>
      <c r="C284" s="39" t="s">
        <v>750</v>
      </c>
      <c r="D284" s="39" t="s">
        <v>751</v>
      </c>
      <c r="E284" s="40" t="n">
        <v>237097798</v>
      </c>
      <c r="F284" s="52" t="s">
        <v>13</v>
      </c>
    </row>
    <row r="285" customFormat="false" ht="31" hidden="false" customHeight="false" outlineLevel="0" collapsed="false">
      <c r="A285" s="24" t="n">
        <v>4</v>
      </c>
      <c r="B285" s="66" t="n">
        <v>2801967427</v>
      </c>
      <c r="C285" s="39" t="s">
        <v>752</v>
      </c>
      <c r="D285" s="39" t="s">
        <v>753</v>
      </c>
      <c r="E285" s="40" t="n">
        <v>61927616</v>
      </c>
      <c r="F285" s="52" t="s">
        <v>13</v>
      </c>
    </row>
    <row r="286" customFormat="false" ht="31" hidden="false" customHeight="false" outlineLevel="0" collapsed="false">
      <c r="A286" s="24" t="n">
        <v>5</v>
      </c>
      <c r="B286" s="66" t="n">
        <v>2802537402</v>
      </c>
      <c r="C286" s="39" t="s">
        <v>754</v>
      </c>
      <c r="D286" s="39" t="s">
        <v>755</v>
      </c>
      <c r="E286" s="40" t="n">
        <v>52733616</v>
      </c>
      <c r="F286" s="52" t="s">
        <v>13</v>
      </c>
    </row>
    <row r="287" customFormat="false" ht="31" hidden="false" customHeight="false" outlineLevel="0" collapsed="false">
      <c r="A287" s="24" t="n">
        <v>6</v>
      </c>
      <c r="B287" s="66" t="n">
        <v>2802923207</v>
      </c>
      <c r="C287" s="39" t="s">
        <v>756</v>
      </c>
      <c r="D287" s="39" t="s">
        <v>757</v>
      </c>
      <c r="E287" s="40" t="n">
        <v>36965983</v>
      </c>
      <c r="F287" s="52" t="s">
        <v>13</v>
      </c>
    </row>
    <row r="288" s="15" customFormat="true" ht="28.5" hidden="false" customHeight="true" outlineLevel="0" collapsed="false">
      <c r="A288" s="54" t="n">
        <v>3825</v>
      </c>
      <c r="B288" s="55" t="n">
        <f aca="false">SUBTOTAL(3,B289:B314)</f>
        <v>26</v>
      </c>
      <c r="C288" s="56" t="s">
        <v>758</v>
      </c>
      <c r="D288" s="57"/>
      <c r="E288" s="58" t="n">
        <f aca="false">SUBTOTAL(9,E289:E314)</f>
        <v>66196408118</v>
      </c>
      <c r="F288" s="59"/>
    </row>
    <row r="289" customFormat="false" ht="27.75" hidden="false" customHeight="true" outlineLevel="0" collapsed="false">
      <c r="A289" s="83" t="n">
        <v>1</v>
      </c>
      <c r="B289" s="71" t="s">
        <v>759</v>
      </c>
      <c r="C289" s="45" t="s">
        <v>760</v>
      </c>
      <c r="D289" s="46" t="s">
        <v>761</v>
      </c>
      <c r="E289" s="92" t="n">
        <v>4896124452</v>
      </c>
      <c r="F289" s="69" t="s">
        <v>13</v>
      </c>
    </row>
    <row r="290" customFormat="false" ht="31" hidden="false" customHeight="false" outlineLevel="0" collapsed="false">
      <c r="A290" s="83" t="n">
        <v>2</v>
      </c>
      <c r="B290" s="71" t="s">
        <v>762</v>
      </c>
      <c r="C290" s="45" t="s">
        <v>763</v>
      </c>
      <c r="D290" s="46" t="s">
        <v>764</v>
      </c>
      <c r="E290" s="92" t="n">
        <v>68164898</v>
      </c>
      <c r="F290" s="69" t="s">
        <v>13</v>
      </c>
    </row>
    <row r="291" customFormat="false" ht="31" hidden="false" customHeight="false" outlineLevel="0" collapsed="false">
      <c r="A291" s="83" t="n">
        <v>3</v>
      </c>
      <c r="B291" s="71" t="s">
        <v>765</v>
      </c>
      <c r="C291" s="45" t="s">
        <v>766</v>
      </c>
      <c r="D291" s="46" t="s">
        <v>767</v>
      </c>
      <c r="E291" s="92" t="n">
        <v>1286209283</v>
      </c>
      <c r="F291" s="69" t="s">
        <v>13</v>
      </c>
    </row>
    <row r="292" customFormat="false" ht="31" hidden="false" customHeight="false" outlineLevel="0" collapsed="false">
      <c r="A292" s="83" t="n">
        <v>4</v>
      </c>
      <c r="B292" s="71" t="s">
        <v>768</v>
      </c>
      <c r="C292" s="45" t="s">
        <v>769</v>
      </c>
      <c r="D292" s="46" t="s">
        <v>770</v>
      </c>
      <c r="E292" s="92" t="n">
        <v>6276340419</v>
      </c>
      <c r="F292" s="69" t="s">
        <v>13</v>
      </c>
    </row>
    <row r="293" customFormat="false" ht="31" hidden="false" customHeight="false" outlineLevel="0" collapsed="false">
      <c r="A293" s="83" t="n">
        <v>5</v>
      </c>
      <c r="B293" s="71" t="s">
        <v>771</v>
      </c>
      <c r="C293" s="45" t="s">
        <v>772</v>
      </c>
      <c r="D293" s="46" t="s">
        <v>773</v>
      </c>
      <c r="E293" s="92" t="n">
        <v>209663835</v>
      </c>
      <c r="F293" s="69" t="s">
        <v>13</v>
      </c>
    </row>
    <row r="294" customFormat="false" ht="31" hidden="false" customHeight="false" outlineLevel="0" collapsed="false">
      <c r="A294" s="83" t="n">
        <v>6</v>
      </c>
      <c r="B294" s="71" t="s">
        <v>774</v>
      </c>
      <c r="C294" s="45" t="s">
        <v>775</v>
      </c>
      <c r="D294" s="46" t="s">
        <v>776</v>
      </c>
      <c r="E294" s="92" t="n">
        <v>173188737</v>
      </c>
      <c r="F294" s="69" t="s">
        <v>13</v>
      </c>
    </row>
    <row r="295" customFormat="false" ht="31" hidden="false" customHeight="false" outlineLevel="0" collapsed="false">
      <c r="A295" s="83" t="n">
        <v>7</v>
      </c>
      <c r="B295" s="71" t="s">
        <v>777</v>
      </c>
      <c r="C295" s="45" t="s">
        <v>778</v>
      </c>
      <c r="D295" s="46" t="s">
        <v>779</v>
      </c>
      <c r="E295" s="92" t="n">
        <v>3269747561</v>
      </c>
      <c r="F295" s="69" t="s">
        <v>13</v>
      </c>
    </row>
    <row r="296" customFormat="false" ht="31" hidden="false" customHeight="false" outlineLevel="0" collapsed="false">
      <c r="A296" s="83" t="n">
        <v>8</v>
      </c>
      <c r="B296" s="71" t="s">
        <v>780</v>
      </c>
      <c r="C296" s="45" t="s">
        <v>781</v>
      </c>
      <c r="D296" s="46" t="s">
        <v>782</v>
      </c>
      <c r="E296" s="92" t="n">
        <v>10074790</v>
      </c>
      <c r="F296" s="69" t="s">
        <v>13</v>
      </c>
    </row>
    <row r="297" customFormat="false" ht="31" hidden="false" customHeight="false" outlineLevel="0" collapsed="false">
      <c r="A297" s="83" t="n">
        <v>9</v>
      </c>
      <c r="B297" s="71" t="s">
        <v>783</v>
      </c>
      <c r="C297" s="45" t="s">
        <v>784</v>
      </c>
      <c r="D297" s="46" t="s">
        <v>785</v>
      </c>
      <c r="E297" s="92" t="n">
        <v>4702264625</v>
      </c>
      <c r="F297" s="69" t="s">
        <v>13</v>
      </c>
    </row>
    <row r="298" customFormat="false" ht="15.5" hidden="false" customHeight="false" outlineLevel="0" collapsed="false">
      <c r="A298" s="83" t="n">
        <v>10</v>
      </c>
      <c r="B298" s="71" t="s">
        <v>786</v>
      </c>
      <c r="C298" s="45" t="s">
        <v>787</v>
      </c>
      <c r="D298" s="46" t="s">
        <v>788</v>
      </c>
      <c r="E298" s="92" t="n">
        <v>2093875258</v>
      </c>
      <c r="F298" s="69" t="s">
        <v>13</v>
      </c>
    </row>
    <row r="299" customFormat="false" ht="31" hidden="false" customHeight="false" outlineLevel="0" collapsed="false">
      <c r="A299" s="83" t="n">
        <v>11</v>
      </c>
      <c r="B299" s="71" t="s">
        <v>789</v>
      </c>
      <c r="C299" s="45" t="s">
        <v>790</v>
      </c>
      <c r="D299" s="46" t="s">
        <v>791</v>
      </c>
      <c r="E299" s="92" t="n">
        <v>33777079421</v>
      </c>
      <c r="F299" s="69" t="s">
        <v>13</v>
      </c>
    </row>
    <row r="300" customFormat="false" ht="31" hidden="false" customHeight="false" outlineLevel="0" collapsed="false">
      <c r="A300" s="83" t="n">
        <v>12</v>
      </c>
      <c r="B300" s="71" t="s">
        <v>792</v>
      </c>
      <c r="C300" s="45" t="s">
        <v>793</v>
      </c>
      <c r="D300" s="46" t="s">
        <v>794</v>
      </c>
      <c r="E300" s="92" t="n">
        <v>1752976348</v>
      </c>
      <c r="F300" s="69" t="s">
        <v>13</v>
      </c>
    </row>
    <row r="301" customFormat="false" ht="31" hidden="false" customHeight="false" outlineLevel="0" collapsed="false">
      <c r="A301" s="83" t="n">
        <v>13</v>
      </c>
      <c r="B301" s="71" t="s">
        <v>795</v>
      </c>
      <c r="C301" s="45" t="s">
        <v>796</v>
      </c>
      <c r="D301" s="46" t="s">
        <v>797</v>
      </c>
      <c r="E301" s="92" t="n">
        <v>188659460</v>
      </c>
      <c r="F301" s="69" t="s">
        <v>13</v>
      </c>
    </row>
    <row r="302" customFormat="false" ht="31" hidden="false" customHeight="false" outlineLevel="0" collapsed="false">
      <c r="A302" s="83" t="n">
        <v>14</v>
      </c>
      <c r="B302" s="71" t="s">
        <v>798</v>
      </c>
      <c r="C302" s="45" t="s">
        <v>799</v>
      </c>
      <c r="D302" s="46" t="s">
        <v>800</v>
      </c>
      <c r="E302" s="92" t="n">
        <v>22325086</v>
      </c>
      <c r="F302" s="69" t="s">
        <v>13</v>
      </c>
    </row>
    <row r="303" customFormat="false" ht="31" hidden="false" customHeight="false" outlineLevel="0" collapsed="false">
      <c r="A303" s="83" t="n">
        <v>15</v>
      </c>
      <c r="B303" s="71" t="s">
        <v>801</v>
      </c>
      <c r="C303" s="45" t="s">
        <v>802</v>
      </c>
      <c r="D303" s="46" t="s">
        <v>803</v>
      </c>
      <c r="E303" s="92" t="n">
        <v>34413954</v>
      </c>
      <c r="F303" s="69" t="s">
        <v>13</v>
      </c>
    </row>
    <row r="304" customFormat="false" ht="31" hidden="false" customHeight="false" outlineLevel="0" collapsed="false">
      <c r="A304" s="83" t="n">
        <v>16</v>
      </c>
      <c r="B304" s="71" t="s">
        <v>804</v>
      </c>
      <c r="C304" s="45" t="s">
        <v>805</v>
      </c>
      <c r="D304" s="46" t="s">
        <v>806</v>
      </c>
      <c r="E304" s="92" t="n">
        <v>963965159</v>
      </c>
      <c r="F304" s="69" t="s">
        <v>13</v>
      </c>
    </row>
    <row r="305" customFormat="false" ht="31" hidden="false" customHeight="false" outlineLevel="0" collapsed="false">
      <c r="A305" s="83" t="n">
        <v>17</v>
      </c>
      <c r="B305" s="71" t="s">
        <v>807</v>
      </c>
      <c r="C305" s="45" t="s">
        <v>808</v>
      </c>
      <c r="D305" s="46" t="s">
        <v>809</v>
      </c>
      <c r="E305" s="92" t="n">
        <v>15290905</v>
      </c>
      <c r="F305" s="69" t="s">
        <v>13</v>
      </c>
    </row>
    <row r="306" customFormat="false" ht="31" hidden="false" customHeight="false" outlineLevel="0" collapsed="false">
      <c r="A306" s="83" t="n">
        <v>18</v>
      </c>
      <c r="B306" s="71" t="s">
        <v>810</v>
      </c>
      <c r="C306" s="45" t="s">
        <v>811</v>
      </c>
      <c r="D306" s="46" t="s">
        <v>812</v>
      </c>
      <c r="E306" s="92" t="n">
        <v>3620445498</v>
      </c>
      <c r="F306" s="69" t="s">
        <v>13</v>
      </c>
    </row>
    <row r="307" customFormat="false" ht="31" hidden="false" customHeight="false" outlineLevel="0" collapsed="false">
      <c r="A307" s="83" t="n">
        <v>19</v>
      </c>
      <c r="B307" s="71" t="s">
        <v>813</v>
      </c>
      <c r="C307" s="45" t="s">
        <v>814</v>
      </c>
      <c r="D307" s="46" t="s">
        <v>815</v>
      </c>
      <c r="E307" s="92" t="n">
        <v>185874171</v>
      </c>
      <c r="F307" s="69" t="s">
        <v>13</v>
      </c>
    </row>
    <row r="308" customFormat="false" ht="31" hidden="false" customHeight="false" outlineLevel="0" collapsed="false">
      <c r="A308" s="83" t="n">
        <v>20</v>
      </c>
      <c r="B308" s="71" t="s">
        <v>816</v>
      </c>
      <c r="C308" s="45" t="s">
        <v>817</v>
      </c>
      <c r="D308" s="46" t="s">
        <v>818</v>
      </c>
      <c r="E308" s="92" t="n">
        <v>187003605</v>
      </c>
      <c r="F308" s="69" t="s">
        <v>13</v>
      </c>
    </row>
    <row r="309" customFormat="false" ht="15.5" hidden="false" customHeight="false" outlineLevel="0" collapsed="false">
      <c r="A309" s="83" t="n">
        <v>21</v>
      </c>
      <c r="B309" s="71" t="s">
        <v>819</v>
      </c>
      <c r="C309" s="45" t="s">
        <v>820</v>
      </c>
      <c r="D309" s="46" t="s">
        <v>821</v>
      </c>
      <c r="E309" s="92" t="n">
        <v>613487944</v>
      </c>
      <c r="F309" s="69" t="s">
        <v>13</v>
      </c>
    </row>
    <row r="310" customFormat="false" ht="31" hidden="false" customHeight="false" outlineLevel="0" collapsed="false">
      <c r="A310" s="83" t="n">
        <v>22</v>
      </c>
      <c r="B310" s="71" t="s">
        <v>822</v>
      </c>
      <c r="C310" s="45" t="s">
        <v>823</v>
      </c>
      <c r="D310" s="46" t="s">
        <v>824</v>
      </c>
      <c r="E310" s="92" t="n">
        <v>14731933</v>
      </c>
      <c r="F310" s="69" t="s">
        <v>13</v>
      </c>
    </row>
    <row r="311" customFormat="false" ht="31" hidden="false" customHeight="false" outlineLevel="0" collapsed="false">
      <c r="A311" s="83" t="n">
        <v>23</v>
      </c>
      <c r="B311" s="71" t="s">
        <v>825</v>
      </c>
      <c r="C311" s="45" t="s">
        <v>826</v>
      </c>
      <c r="D311" s="46" t="s">
        <v>827</v>
      </c>
      <c r="E311" s="92" t="n">
        <v>536746745</v>
      </c>
      <c r="F311" s="69" t="s">
        <v>13</v>
      </c>
    </row>
    <row r="312" customFormat="false" ht="31" hidden="false" customHeight="false" outlineLevel="0" collapsed="false">
      <c r="A312" s="83" t="n">
        <v>24</v>
      </c>
      <c r="B312" s="71" t="s">
        <v>828</v>
      </c>
      <c r="C312" s="45" t="s">
        <v>829</v>
      </c>
      <c r="D312" s="46" t="s">
        <v>830</v>
      </c>
      <c r="E312" s="92" t="n">
        <v>83201230</v>
      </c>
      <c r="F312" s="69" t="s">
        <v>13</v>
      </c>
    </row>
    <row r="313" customFormat="false" ht="31" hidden="false" customHeight="false" outlineLevel="0" collapsed="false">
      <c r="A313" s="83" t="n">
        <v>25</v>
      </c>
      <c r="B313" s="71" t="s">
        <v>831</v>
      </c>
      <c r="C313" s="45" t="s">
        <v>832</v>
      </c>
      <c r="D313" s="46" t="s">
        <v>833</v>
      </c>
      <c r="E313" s="92" t="n">
        <v>1144787290</v>
      </c>
      <c r="F313" s="69" t="s">
        <v>13</v>
      </c>
    </row>
    <row r="314" customFormat="false" ht="31" hidden="false" customHeight="false" outlineLevel="0" collapsed="false">
      <c r="A314" s="83" t="n">
        <v>26</v>
      </c>
      <c r="B314" s="71" t="s">
        <v>834</v>
      </c>
      <c r="C314" s="45" t="s">
        <v>835</v>
      </c>
      <c r="D314" s="46" t="s">
        <v>836</v>
      </c>
      <c r="E314" s="92" t="n">
        <v>69765511</v>
      </c>
      <c r="F314" s="69" t="s">
        <v>13</v>
      </c>
    </row>
    <row r="315" s="15" customFormat="true" ht="24.75" hidden="false" customHeight="true" outlineLevel="0" collapsed="false">
      <c r="A315" s="54" t="n">
        <v>3827</v>
      </c>
      <c r="B315" s="55" t="n">
        <f aca="false">SUBTOTAL(3,B316:B328)</f>
        <v>13</v>
      </c>
      <c r="C315" s="56" t="s">
        <v>837</v>
      </c>
      <c r="D315" s="57"/>
      <c r="E315" s="58" t="n">
        <f aca="false">SUBTOTAL(9,E316:E328)</f>
        <v>11636917095</v>
      </c>
      <c r="F315" s="59"/>
    </row>
    <row r="316" customFormat="false" ht="31" hidden="false" customHeight="false" outlineLevel="0" collapsed="false">
      <c r="A316" s="24" t="n">
        <v>1</v>
      </c>
      <c r="B316" s="37" t="n">
        <v>2801681178</v>
      </c>
      <c r="C316" s="66" t="s">
        <v>838</v>
      </c>
      <c r="D316" s="93" t="s">
        <v>839</v>
      </c>
      <c r="E316" s="94" t="n">
        <v>873189286</v>
      </c>
      <c r="F316" s="52" t="s">
        <v>13</v>
      </c>
    </row>
    <row r="317" customFormat="false" ht="31" hidden="false" customHeight="false" outlineLevel="0" collapsed="false">
      <c r="A317" s="24" t="n">
        <v>2</v>
      </c>
      <c r="B317" s="37" t="n">
        <v>2802016103</v>
      </c>
      <c r="C317" s="66" t="s">
        <v>840</v>
      </c>
      <c r="D317" s="93" t="s">
        <v>841</v>
      </c>
      <c r="E317" s="94" t="n">
        <v>29637388</v>
      </c>
      <c r="F317" s="52" t="s">
        <v>13</v>
      </c>
    </row>
    <row r="318" customFormat="false" ht="31" hidden="false" customHeight="false" outlineLevel="0" collapsed="false">
      <c r="A318" s="24" t="n">
        <v>3</v>
      </c>
      <c r="B318" s="37" t="n">
        <v>2802423557</v>
      </c>
      <c r="C318" s="66" t="s">
        <v>842</v>
      </c>
      <c r="D318" s="93" t="s">
        <v>843</v>
      </c>
      <c r="E318" s="94" t="n">
        <v>1710900162</v>
      </c>
      <c r="F318" s="52" t="s">
        <v>13</v>
      </c>
    </row>
    <row r="319" customFormat="false" ht="31" hidden="false" customHeight="false" outlineLevel="0" collapsed="false">
      <c r="A319" s="24" t="n">
        <v>4</v>
      </c>
      <c r="B319" s="37" t="n">
        <v>2802655614</v>
      </c>
      <c r="C319" s="66" t="s">
        <v>844</v>
      </c>
      <c r="D319" s="93" t="s">
        <v>845</v>
      </c>
      <c r="E319" s="94" t="n">
        <v>158841397</v>
      </c>
      <c r="F319" s="52" t="s">
        <v>13</v>
      </c>
    </row>
    <row r="320" customFormat="false" ht="31" hidden="false" customHeight="false" outlineLevel="0" collapsed="false">
      <c r="A320" s="24" t="n">
        <v>5</v>
      </c>
      <c r="B320" s="37" t="n">
        <v>2802772075</v>
      </c>
      <c r="C320" s="66" t="s">
        <v>846</v>
      </c>
      <c r="D320" s="93" t="s">
        <v>847</v>
      </c>
      <c r="E320" s="94" t="n">
        <v>1546343684</v>
      </c>
      <c r="F320" s="52" t="s">
        <v>13</v>
      </c>
    </row>
    <row r="321" customFormat="false" ht="31" hidden="false" customHeight="false" outlineLevel="0" collapsed="false">
      <c r="A321" s="24" t="n">
        <v>6</v>
      </c>
      <c r="B321" s="37" t="n">
        <v>2802806623</v>
      </c>
      <c r="C321" s="66" t="s">
        <v>848</v>
      </c>
      <c r="D321" s="93" t="s">
        <v>849</v>
      </c>
      <c r="E321" s="94" t="n">
        <v>38369185</v>
      </c>
      <c r="F321" s="52" t="s">
        <v>13</v>
      </c>
    </row>
    <row r="322" customFormat="false" ht="31" hidden="false" customHeight="false" outlineLevel="0" collapsed="false">
      <c r="A322" s="24" t="n">
        <v>7</v>
      </c>
      <c r="B322" s="37" t="n">
        <v>2802809751</v>
      </c>
      <c r="C322" s="66" t="s">
        <v>850</v>
      </c>
      <c r="D322" s="93" t="s">
        <v>851</v>
      </c>
      <c r="E322" s="94" t="n">
        <v>6634796419</v>
      </c>
      <c r="F322" s="52" t="s">
        <v>13</v>
      </c>
    </row>
    <row r="323" customFormat="false" ht="31" hidden="false" customHeight="false" outlineLevel="0" collapsed="false">
      <c r="A323" s="24" t="n">
        <v>8</v>
      </c>
      <c r="B323" s="37" t="s">
        <v>852</v>
      </c>
      <c r="C323" s="66" t="s">
        <v>853</v>
      </c>
      <c r="D323" s="93" t="s">
        <v>854</v>
      </c>
      <c r="E323" s="94" t="n">
        <v>199400545</v>
      </c>
      <c r="F323" s="52" t="s">
        <v>13</v>
      </c>
    </row>
    <row r="324" customFormat="false" ht="31" hidden="false" customHeight="false" outlineLevel="0" collapsed="false">
      <c r="A324" s="24" t="n">
        <v>9</v>
      </c>
      <c r="B324" s="37" t="n">
        <v>2803009740</v>
      </c>
      <c r="C324" s="66" t="s">
        <v>855</v>
      </c>
      <c r="D324" s="93" t="s">
        <v>856</v>
      </c>
      <c r="E324" s="94" t="n">
        <v>74113536</v>
      </c>
      <c r="F324" s="52" t="s">
        <v>13</v>
      </c>
    </row>
    <row r="325" customFormat="false" ht="31" hidden="false" customHeight="false" outlineLevel="0" collapsed="false">
      <c r="A325" s="24" t="n">
        <v>10</v>
      </c>
      <c r="B325" s="37" t="n">
        <v>2803015656</v>
      </c>
      <c r="C325" s="66" t="s">
        <v>857</v>
      </c>
      <c r="D325" s="93" t="s">
        <v>858</v>
      </c>
      <c r="E325" s="94" t="n">
        <v>105623491</v>
      </c>
      <c r="F325" s="52" t="s">
        <v>13</v>
      </c>
    </row>
    <row r="326" customFormat="false" ht="31" hidden="false" customHeight="false" outlineLevel="0" collapsed="false">
      <c r="A326" s="24" t="n">
        <v>11</v>
      </c>
      <c r="B326" s="37" t="n">
        <v>2803026418</v>
      </c>
      <c r="C326" s="66" t="s">
        <v>859</v>
      </c>
      <c r="D326" s="93" t="s">
        <v>860</v>
      </c>
      <c r="E326" s="94" t="n">
        <v>80956049</v>
      </c>
      <c r="F326" s="52" t="s">
        <v>13</v>
      </c>
    </row>
    <row r="327" customFormat="false" ht="31" hidden="false" customHeight="false" outlineLevel="0" collapsed="false">
      <c r="A327" s="24" t="n">
        <v>12</v>
      </c>
      <c r="B327" s="37" t="n">
        <v>2803029673</v>
      </c>
      <c r="C327" s="66" t="s">
        <v>861</v>
      </c>
      <c r="D327" s="93" t="s">
        <v>862</v>
      </c>
      <c r="E327" s="94" t="n">
        <v>52404928</v>
      </c>
      <c r="F327" s="52" t="s">
        <v>13</v>
      </c>
    </row>
    <row r="328" customFormat="false" ht="31" hidden="false" customHeight="false" outlineLevel="0" collapsed="false">
      <c r="A328" s="24" t="n">
        <v>13</v>
      </c>
      <c r="B328" s="37" t="s">
        <v>863</v>
      </c>
      <c r="C328" s="66" t="s">
        <v>864</v>
      </c>
      <c r="D328" s="93" t="s">
        <v>865</v>
      </c>
      <c r="E328" s="94" t="n">
        <v>132341025</v>
      </c>
      <c r="F328" s="52" t="s">
        <v>13</v>
      </c>
    </row>
    <row r="329" s="15" customFormat="true" ht="29.25" hidden="false" customHeight="true" outlineLevel="0" collapsed="false">
      <c r="A329" s="54" t="n">
        <v>3809</v>
      </c>
      <c r="B329" s="95" t="n">
        <f aca="false">SUBTOTAL(3,B330:B339)</f>
        <v>10</v>
      </c>
      <c r="C329" s="96" t="s">
        <v>866</v>
      </c>
      <c r="D329" s="57"/>
      <c r="E329" s="97" t="n">
        <f aca="false">SUBTOTAL(9,E330:E339)</f>
        <v>6429031223</v>
      </c>
      <c r="F329" s="59"/>
    </row>
    <row r="330" customFormat="false" ht="28.5" hidden="false" customHeight="true" outlineLevel="0" collapsed="false">
      <c r="A330" s="52" t="n">
        <v>1</v>
      </c>
      <c r="B330" s="98" t="s">
        <v>867</v>
      </c>
      <c r="C330" s="66" t="s">
        <v>868</v>
      </c>
      <c r="D330" s="39" t="s">
        <v>869</v>
      </c>
      <c r="E330" s="99" t="n">
        <v>4780105581</v>
      </c>
      <c r="F330" s="52" t="s">
        <v>13</v>
      </c>
    </row>
    <row r="331" customFormat="false" ht="31" hidden="false" customHeight="false" outlineLevel="0" collapsed="false">
      <c r="A331" s="52" t="n">
        <v>2</v>
      </c>
      <c r="B331" s="98" t="s">
        <v>870</v>
      </c>
      <c r="C331" s="66" t="s">
        <v>871</v>
      </c>
      <c r="D331" s="39" t="s">
        <v>872</v>
      </c>
      <c r="E331" s="99" t="n">
        <v>349840714</v>
      </c>
      <c r="F331" s="52" t="s">
        <v>13</v>
      </c>
    </row>
    <row r="332" customFormat="false" ht="31" hidden="false" customHeight="false" outlineLevel="0" collapsed="false">
      <c r="A332" s="52" t="n">
        <v>3</v>
      </c>
      <c r="B332" s="98" t="s">
        <v>873</v>
      </c>
      <c r="C332" s="66" t="s">
        <v>874</v>
      </c>
      <c r="D332" s="39" t="s">
        <v>875</v>
      </c>
      <c r="E332" s="99" t="n">
        <v>112952895</v>
      </c>
      <c r="F332" s="52" t="s">
        <v>13</v>
      </c>
    </row>
    <row r="333" customFormat="false" ht="31" hidden="false" customHeight="false" outlineLevel="0" collapsed="false">
      <c r="A333" s="52" t="n">
        <v>4</v>
      </c>
      <c r="B333" s="98" t="s">
        <v>876</v>
      </c>
      <c r="C333" s="66" t="s">
        <v>877</v>
      </c>
      <c r="D333" s="39" t="s">
        <v>878</v>
      </c>
      <c r="E333" s="99" t="n">
        <v>102440308</v>
      </c>
      <c r="F333" s="52" t="s">
        <v>13</v>
      </c>
    </row>
    <row r="334" customFormat="false" ht="31" hidden="false" customHeight="false" outlineLevel="0" collapsed="false">
      <c r="A334" s="52" t="n">
        <v>5</v>
      </c>
      <c r="B334" s="98" t="s">
        <v>879</v>
      </c>
      <c r="C334" s="66" t="s">
        <v>880</v>
      </c>
      <c r="D334" s="39" t="s">
        <v>881</v>
      </c>
      <c r="E334" s="99" t="n">
        <v>35952649</v>
      </c>
      <c r="F334" s="52" t="s">
        <v>13</v>
      </c>
    </row>
    <row r="335" customFormat="false" ht="31" hidden="false" customHeight="false" outlineLevel="0" collapsed="false">
      <c r="A335" s="52" t="n">
        <v>6</v>
      </c>
      <c r="B335" s="98" t="s">
        <v>882</v>
      </c>
      <c r="C335" s="66" t="s">
        <v>883</v>
      </c>
      <c r="D335" s="39" t="s">
        <v>884</v>
      </c>
      <c r="E335" s="99" t="n">
        <v>654084036</v>
      </c>
      <c r="F335" s="52" t="s">
        <v>13</v>
      </c>
    </row>
    <row r="336" customFormat="false" ht="31" hidden="false" customHeight="false" outlineLevel="0" collapsed="false">
      <c r="A336" s="52" t="n">
        <v>7</v>
      </c>
      <c r="B336" s="98" t="s">
        <v>885</v>
      </c>
      <c r="C336" s="66" t="s">
        <v>886</v>
      </c>
      <c r="D336" s="39" t="s">
        <v>887</v>
      </c>
      <c r="E336" s="99" t="n">
        <v>318292315</v>
      </c>
      <c r="F336" s="52" t="s">
        <v>13</v>
      </c>
    </row>
    <row r="337" customFormat="false" ht="31" hidden="false" customHeight="false" outlineLevel="0" collapsed="false">
      <c r="A337" s="52" t="n">
        <v>8</v>
      </c>
      <c r="B337" s="98" t="s">
        <v>888</v>
      </c>
      <c r="C337" s="66" t="s">
        <v>889</v>
      </c>
      <c r="D337" s="39" t="s">
        <v>890</v>
      </c>
      <c r="E337" s="99" t="n">
        <v>21801937</v>
      </c>
      <c r="F337" s="52" t="s">
        <v>13</v>
      </c>
    </row>
    <row r="338" customFormat="false" ht="31" hidden="false" customHeight="false" outlineLevel="0" collapsed="false">
      <c r="A338" s="52" t="n">
        <v>9</v>
      </c>
      <c r="B338" s="98" t="s">
        <v>891</v>
      </c>
      <c r="C338" s="66" t="s">
        <v>892</v>
      </c>
      <c r="D338" s="39" t="s">
        <v>893</v>
      </c>
      <c r="E338" s="99" t="n">
        <v>36682163</v>
      </c>
      <c r="F338" s="52" t="s">
        <v>13</v>
      </c>
    </row>
    <row r="339" customFormat="false" ht="31" hidden="false" customHeight="false" outlineLevel="0" collapsed="false">
      <c r="A339" s="52" t="n">
        <v>10</v>
      </c>
      <c r="B339" s="66" t="s">
        <v>894</v>
      </c>
      <c r="C339" s="66" t="s">
        <v>895</v>
      </c>
      <c r="D339" s="39" t="s">
        <v>896</v>
      </c>
      <c r="E339" s="100" t="n">
        <v>16878625</v>
      </c>
      <c r="F339" s="52" t="s">
        <v>13</v>
      </c>
    </row>
    <row r="340" s="15" customFormat="true" ht="25.5" hidden="false" customHeight="true" outlineLevel="0" collapsed="false">
      <c r="A340" s="54" t="n">
        <v>3808</v>
      </c>
      <c r="B340" s="95" t="n">
        <f aca="false">SUBTOTAL(3,B341:B344)</f>
        <v>4</v>
      </c>
      <c r="C340" s="96" t="s">
        <v>897</v>
      </c>
      <c r="D340" s="57"/>
      <c r="E340" s="97" t="n">
        <f aca="false">SUBTOTAL(9,E341:E344)</f>
        <v>275137159</v>
      </c>
      <c r="F340" s="59"/>
    </row>
    <row r="341" customFormat="false" ht="31" hidden="false" customHeight="false" outlineLevel="0" collapsed="false">
      <c r="A341" s="83" t="n">
        <v>1</v>
      </c>
      <c r="B341" s="66" t="s">
        <v>898</v>
      </c>
      <c r="C341" s="66" t="s">
        <v>899</v>
      </c>
      <c r="D341" s="39" t="s">
        <v>900</v>
      </c>
      <c r="E341" s="100" t="n">
        <v>49282680</v>
      </c>
      <c r="F341" s="52" t="s">
        <v>13</v>
      </c>
    </row>
    <row r="342" customFormat="false" ht="31" hidden="false" customHeight="false" outlineLevel="0" collapsed="false">
      <c r="A342" s="83" t="n">
        <v>2</v>
      </c>
      <c r="B342" s="66" t="s">
        <v>901</v>
      </c>
      <c r="C342" s="66" t="s">
        <v>902</v>
      </c>
      <c r="D342" s="39" t="s">
        <v>903</v>
      </c>
      <c r="E342" s="32" t="n">
        <v>138046914</v>
      </c>
      <c r="F342" s="52" t="s">
        <v>13</v>
      </c>
    </row>
    <row r="343" customFormat="false" ht="31" hidden="false" customHeight="false" outlineLevel="0" collapsed="false">
      <c r="A343" s="83" t="n">
        <v>3</v>
      </c>
      <c r="B343" s="98" t="s">
        <v>904</v>
      </c>
      <c r="C343" s="66" t="s">
        <v>905</v>
      </c>
      <c r="D343" s="39" t="s">
        <v>906</v>
      </c>
      <c r="E343" s="32" t="n">
        <v>71584765</v>
      </c>
      <c r="F343" s="52" t="s">
        <v>13</v>
      </c>
    </row>
    <row r="344" customFormat="false" ht="31" hidden="false" customHeight="false" outlineLevel="0" collapsed="false">
      <c r="A344" s="83" t="n">
        <v>4</v>
      </c>
      <c r="B344" s="98" t="s">
        <v>907</v>
      </c>
      <c r="C344" s="66" t="s">
        <v>908</v>
      </c>
      <c r="D344" s="39" t="s">
        <v>909</v>
      </c>
      <c r="E344" s="32" t="n">
        <v>16222800</v>
      </c>
      <c r="F344" s="52" t="s">
        <v>13</v>
      </c>
    </row>
    <row r="345" s="15" customFormat="true" ht="21.75" hidden="false" customHeight="true" outlineLevel="0" collapsed="false">
      <c r="A345" s="54" t="n">
        <v>3826</v>
      </c>
      <c r="B345" s="95" t="n">
        <f aca="false">SUBTOTAL(3,B346:B369)</f>
        <v>24</v>
      </c>
      <c r="C345" s="96" t="s">
        <v>910</v>
      </c>
      <c r="D345" s="57"/>
      <c r="E345" s="97" t="n">
        <f aca="false">SUBTOTAL(9,E346:E369)</f>
        <v>6819238167</v>
      </c>
      <c r="F345" s="59"/>
    </row>
    <row r="346" customFormat="false" ht="31" hidden="false" customHeight="false" outlineLevel="0" collapsed="false">
      <c r="A346" s="24" t="n">
        <v>1</v>
      </c>
      <c r="B346" s="101" t="s">
        <v>911</v>
      </c>
      <c r="C346" s="102" t="s">
        <v>912</v>
      </c>
      <c r="D346" s="26" t="s">
        <v>913</v>
      </c>
      <c r="E346" s="81" t="n">
        <v>574165965</v>
      </c>
      <c r="F346" s="52" t="s">
        <v>13</v>
      </c>
    </row>
    <row r="347" customFormat="false" ht="31" hidden="false" customHeight="false" outlineLevel="0" collapsed="false">
      <c r="A347" s="24" t="n">
        <v>2</v>
      </c>
      <c r="B347" s="101" t="s">
        <v>914</v>
      </c>
      <c r="C347" s="102" t="s">
        <v>915</v>
      </c>
      <c r="D347" s="26" t="s">
        <v>916</v>
      </c>
      <c r="E347" s="81" t="n">
        <v>357638793</v>
      </c>
      <c r="F347" s="52" t="s">
        <v>13</v>
      </c>
    </row>
    <row r="348" customFormat="false" ht="31" hidden="false" customHeight="false" outlineLevel="0" collapsed="false">
      <c r="A348" s="24" t="n">
        <v>3</v>
      </c>
      <c r="B348" s="101" t="s">
        <v>917</v>
      </c>
      <c r="C348" s="102" t="s">
        <v>918</v>
      </c>
      <c r="D348" s="45" t="s">
        <v>919</v>
      </c>
      <c r="E348" s="81" t="n">
        <v>75660789</v>
      </c>
      <c r="F348" s="52" t="s">
        <v>13</v>
      </c>
    </row>
    <row r="349" customFormat="false" ht="31" hidden="false" customHeight="false" outlineLevel="0" collapsed="false">
      <c r="A349" s="24" t="n">
        <v>4</v>
      </c>
      <c r="B349" s="101" t="s">
        <v>920</v>
      </c>
      <c r="C349" s="102" t="s">
        <v>921</v>
      </c>
      <c r="D349" s="26" t="s">
        <v>922</v>
      </c>
      <c r="E349" s="81" t="n">
        <v>77615771</v>
      </c>
      <c r="F349" s="52" t="s">
        <v>13</v>
      </c>
    </row>
    <row r="350" customFormat="false" ht="31" hidden="false" customHeight="false" outlineLevel="0" collapsed="false">
      <c r="A350" s="24" t="n">
        <v>5</v>
      </c>
      <c r="B350" s="101" t="s">
        <v>923</v>
      </c>
      <c r="C350" s="102" t="s">
        <v>924</v>
      </c>
      <c r="D350" s="26" t="s">
        <v>925</v>
      </c>
      <c r="E350" s="81" t="n">
        <v>331890088</v>
      </c>
      <c r="F350" s="52" t="s">
        <v>13</v>
      </c>
    </row>
    <row r="351" customFormat="false" ht="31" hidden="false" customHeight="false" outlineLevel="0" collapsed="false">
      <c r="A351" s="24" t="n">
        <v>6</v>
      </c>
      <c r="B351" s="101" t="s">
        <v>926</v>
      </c>
      <c r="C351" s="102" t="s">
        <v>927</v>
      </c>
      <c r="D351" s="46" t="s">
        <v>928</v>
      </c>
      <c r="E351" s="81" t="n">
        <v>13544698</v>
      </c>
      <c r="F351" s="52" t="s">
        <v>13</v>
      </c>
    </row>
    <row r="352" customFormat="false" ht="31" hidden="false" customHeight="false" outlineLevel="0" collapsed="false">
      <c r="A352" s="24" t="n">
        <v>7</v>
      </c>
      <c r="B352" s="101" t="s">
        <v>929</v>
      </c>
      <c r="C352" s="102" t="s">
        <v>930</v>
      </c>
      <c r="D352" s="26" t="s">
        <v>931</v>
      </c>
      <c r="E352" s="81" t="n">
        <v>168882685</v>
      </c>
      <c r="F352" s="52" t="s">
        <v>13</v>
      </c>
    </row>
    <row r="353" customFormat="false" ht="31" hidden="false" customHeight="false" outlineLevel="0" collapsed="false">
      <c r="A353" s="24" t="n">
        <v>8</v>
      </c>
      <c r="B353" s="101" t="s">
        <v>932</v>
      </c>
      <c r="C353" s="102" t="s">
        <v>933</v>
      </c>
      <c r="D353" s="26" t="s">
        <v>934</v>
      </c>
      <c r="E353" s="81" t="n">
        <v>212871309</v>
      </c>
      <c r="F353" s="52" t="s">
        <v>13</v>
      </c>
    </row>
    <row r="354" customFormat="false" ht="31" hidden="false" customHeight="false" outlineLevel="0" collapsed="false">
      <c r="A354" s="24" t="n">
        <v>9</v>
      </c>
      <c r="B354" s="101" t="s">
        <v>935</v>
      </c>
      <c r="C354" s="102" t="s">
        <v>936</v>
      </c>
      <c r="D354" s="26" t="s">
        <v>937</v>
      </c>
      <c r="E354" s="81" t="n">
        <v>513935223</v>
      </c>
      <c r="F354" s="52" t="s">
        <v>13</v>
      </c>
    </row>
    <row r="355" customFormat="false" ht="31" hidden="false" customHeight="false" outlineLevel="0" collapsed="false">
      <c r="A355" s="24" t="n">
        <v>10</v>
      </c>
      <c r="B355" s="101" t="s">
        <v>938</v>
      </c>
      <c r="C355" s="102" t="s">
        <v>939</v>
      </c>
      <c r="D355" s="26" t="s">
        <v>940</v>
      </c>
      <c r="E355" s="81" t="n">
        <v>29937226</v>
      </c>
      <c r="F355" s="52" t="s">
        <v>13</v>
      </c>
    </row>
    <row r="356" customFormat="false" ht="31" hidden="false" customHeight="false" outlineLevel="0" collapsed="false">
      <c r="A356" s="24" t="n">
        <v>11</v>
      </c>
      <c r="B356" s="101" t="s">
        <v>941</v>
      </c>
      <c r="C356" s="102" t="s">
        <v>942</v>
      </c>
      <c r="D356" s="26" t="s">
        <v>943</v>
      </c>
      <c r="E356" s="81" t="n">
        <v>66686369</v>
      </c>
      <c r="F356" s="52" t="s">
        <v>13</v>
      </c>
    </row>
    <row r="357" customFormat="false" ht="31" hidden="false" customHeight="false" outlineLevel="0" collapsed="false">
      <c r="A357" s="24" t="n">
        <v>12</v>
      </c>
      <c r="B357" s="101" t="s">
        <v>944</v>
      </c>
      <c r="C357" s="102" t="s">
        <v>945</v>
      </c>
      <c r="D357" s="26" t="s">
        <v>946</v>
      </c>
      <c r="E357" s="81" t="n">
        <v>215774387</v>
      </c>
      <c r="F357" s="52" t="s">
        <v>13</v>
      </c>
    </row>
    <row r="358" customFormat="false" ht="31" hidden="false" customHeight="false" outlineLevel="0" collapsed="false">
      <c r="A358" s="24" t="n">
        <v>13</v>
      </c>
      <c r="B358" s="101" t="s">
        <v>947</v>
      </c>
      <c r="C358" s="102" t="s">
        <v>948</v>
      </c>
      <c r="D358" s="26" t="s">
        <v>949</v>
      </c>
      <c r="E358" s="81" t="n">
        <v>392422145</v>
      </c>
      <c r="F358" s="52" t="s">
        <v>13</v>
      </c>
    </row>
    <row r="359" customFormat="false" ht="31" hidden="false" customHeight="false" outlineLevel="0" collapsed="false">
      <c r="A359" s="24" t="n">
        <v>14</v>
      </c>
      <c r="B359" s="101" t="s">
        <v>950</v>
      </c>
      <c r="C359" s="102" t="s">
        <v>951</v>
      </c>
      <c r="D359" s="46" t="s">
        <v>952</v>
      </c>
      <c r="E359" s="81" t="n">
        <v>403913417</v>
      </c>
      <c r="F359" s="52" t="s">
        <v>13</v>
      </c>
    </row>
    <row r="360" customFormat="false" ht="31" hidden="false" customHeight="false" outlineLevel="0" collapsed="false">
      <c r="A360" s="24" t="n">
        <v>15</v>
      </c>
      <c r="B360" s="101" t="s">
        <v>953</v>
      </c>
      <c r="C360" s="102" t="s">
        <v>954</v>
      </c>
      <c r="D360" s="26" t="s">
        <v>955</v>
      </c>
      <c r="E360" s="81" t="n">
        <v>616558283</v>
      </c>
      <c r="F360" s="52" t="s">
        <v>13</v>
      </c>
    </row>
    <row r="361" customFormat="false" ht="31" hidden="false" customHeight="false" outlineLevel="0" collapsed="false">
      <c r="A361" s="24" t="n">
        <v>16</v>
      </c>
      <c r="B361" s="101" t="s">
        <v>956</v>
      </c>
      <c r="C361" s="102" t="s">
        <v>957</v>
      </c>
      <c r="D361" s="26" t="s">
        <v>958</v>
      </c>
      <c r="E361" s="81" t="n">
        <v>89550991</v>
      </c>
      <c r="F361" s="52" t="s">
        <v>13</v>
      </c>
    </row>
    <row r="362" customFormat="false" ht="31" hidden="false" customHeight="false" outlineLevel="0" collapsed="false">
      <c r="A362" s="24" t="n">
        <v>17</v>
      </c>
      <c r="B362" s="101" t="s">
        <v>959</v>
      </c>
      <c r="C362" s="102" t="s">
        <v>960</v>
      </c>
      <c r="D362" s="26" t="s">
        <v>961</v>
      </c>
      <c r="E362" s="81" t="n">
        <v>12628383</v>
      </c>
      <c r="F362" s="52" t="s">
        <v>13</v>
      </c>
    </row>
    <row r="363" customFormat="false" ht="31" hidden="false" customHeight="false" outlineLevel="0" collapsed="false">
      <c r="A363" s="24" t="n">
        <v>18</v>
      </c>
      <c r="B363" s="101" t="s">
        <v>962</v>
      </c>
      <c r="C363" s="102" t="s">
        <v>963</v>
      </c>
      <c r="D363" s="26" t="s">
        <v>964</v>
      </c>
      <c r="E363" s="81" t="n">
        <v>19503430</v>
      </c>
      <c r="F363" s="52" t="s">
        <v>13</v>
      </c>
    </row>
    <row r="364" customFormat="false" ht="31" hidden="false" customHeight="false" outlineLevel="0" collapsed="false">
      <c r="A364" s="24" t="n">
        <v>19</v>
      </c>
      <c r="B364" s="101" t="s">
        <v>965</v>
      </c>
      <c r="C364" s="102" t="s">
        <v>966</v>
      </c>
      <c r="D364" s="26" t="s">
        <v>967</v>
      </c>
      <c r="E364" s="81" t="n">
        <v>11070000</v>
      </c>
      <c r="F364" s="52" t="s">
        <v>13</v>
      </c>
    </row>
    <row r="365" customFormat="false" ht="31" hidden="false" customHeight="false" outlineLevel="0" collapsed="false">
      <c r="A365" s="24" t="n">
        <v>20</v>
      </c>
      <c r="B365" s="101" t="s">
        <v>968</v>
      </c>
      <c r="C365" s="102" t="s">
        <v>969</v>
      </c>
      <c r="D365" s="26" t="s">
        <v>970</v>
      </c>
      <c r="E365" s="81" t="n">
        <v>1407263148</v>
      </c>
      <c r="F365" s="52" t="s">
        <v>13</v>
      </c>
    </row>
    <row r="366" customFormat="false" ht="31" hidden="false" customHeight="false" outlineLevel="0" collapsed="false">
      <c r="A366" s="24" t="n">
        <v>21</v>
      </c>
      <c r="B366" s="101" t="s">
        <v>971</v>
      </c>
      <c r="C366" s="102" t="s">
        <v>972</v>
      </c>
      <c r="D366" s="26" t="s">
        <v>973</v>
      </c>
      <c r="E366" s="81" t="n">
        <v>112840695</v>
      </c>
      <c r="F366" s="52" t="s">
        <v>13</v>
      </c>
    </row>
    <row r="367" customFormat="false" ht="31" hidden="false" customHeight="false" outlineLevel="0" collapsed="false">
      <c r="A367" s="24" t="n">
        <v>22</v>
      </c>
      <c r="B367" s="101" t="s">
        <v>974</v>
      </c>
      <c r="C367" s="102" t="s">
        <v>975</v>
      </c>
      <c r="D367" s="26" t="s">
        <v>976</v>
      </c>
      <c r="E367" s="81" t="n">
        <v>728921999</v>
      </c>
      <c r="F367" s="52" t="s">
        <v>13</v>
      </c>
    </row>
    <row r="368" customFormat="false" ht="31" hidden="false" customHeight="false" outlineLevel="0" collapsed="false">
      <c r="A368" s="24" t="n">
        <v>23</v>
      </c>
      <c r="B368" s="101" t="s">
        <v>977</v>
      </c>
      <c r="C368" s="102" t="s">
        <v>978</v>
      </c>
      <c r="D368" s="26" t="s">
        <v>949</v>
      </c>
      <c r="E368" s="81" t="n">
        <v>369639953</v>
      </c>
      <c r="F368" s="52" t="s">
        <v>13</v>
      </c>
    </row>
    <row r="369" customFormat="false" ht="31" hidden="false" customHeight="false" outlineLevel="0" collapsed="false">
      <c r="A369" s="24" t="n">
        <v>24</v>
      </c>
      <c r="B369" s="101" t="s">
        <v>979</v>
      </c>
      <c r="C369" s="102" t="s">
        <v>980</v>
      </c>
      <c r="D369" s="26" t="s">
        <v>981</v>
      </c>
      <c r="E369" s="81" t="n">
        <v>16322420</v>
      </c>
      <c r="F369" s="52" t="s">
        <v>13</v>
      </c>
    </row>
    <row r="370" s="15" customFormat="true" ht="23.25" hidden="false" customHeight="true" outlineLevel="0" collapsed="false">
      <c r="A370" s="54" t="n">
        <v>3804</v>
      </c>
      <c r="B370" s="95" t="n">
        <f aca="false">SUBTOTAL(3,B371:B396)</f>
        <v>26</v>
      </c>
      <c r="C370" s="96" t="s">
        <v>982</v>
      </c>
      <c r="D370" s="57"/>
      <c r="E370" s="97" t="n">
        <f aca="false">SUBTOTAL(9,E371:E396)</f>
        <v>171948475086</v>
      </c>
      <c r="F370" s="59"/>
    </row>
    <row r="371" customFormat="false" ht="31" hidden="false" customHeight="false" outlineLevel="0" collapsed="false">
      <c r="A371" s="24" t="n">
        <v>1</v>
      </c>
      <c r="B371" s="37" t="s">
        <v>983</v>
      </c>
      <c r="C371" s="66" t="s">
        <v>984</v>
      </c>
      <c r="D371" s="26" t="s">
        <v>985</v>
      </c>
      <c r="E371" s="103" t="n">
        <v>598624040</v>
      </c>
      <c r="F371" s="52" t="s">
        <v>13</v>
      </c>
    </row>
    <row r="372" customFormat="false" ht="46.5" hidden="false" customHeight="false" outlineLevel="0" collapsed="false">
      <c r="A372" s="24" t="n">
        <v>2</v>
      </c>
      <c r="B372" s="101" t="s">
        <v>986</v>
      </c>
      <c r="C372" s="102" t="s">
        <v>987</v>
      </c>
      <c r="D372" s="26" t="s">
        <v>988</v>
      </c>
      <c r="E372" s="81" t="n">
        <v>160300592348</v>
      </c>
      <c r="F372" s="52" t="s">
        <v>13</v>
      </c>
    </row>
    <row r="373" customFormat="false" ht="31" hidden="false" customHeight="false" outlineLevel="0" collapsed="false">
      <c r="A373" s="24" t="n">
        <v>3</v>
      </c>
      <c r="B373" s="101" t="s">
        <v>989</v>
      </c>
      <c r="C373" s="102" t="s">
        <v>990</v>
      </c>
      <c r="D373" s="26" t="s">
        <v>991</v>
      </c>
      <c r="E373" s="81" t="n">
        <v>309755587</v>
      </c>
      <c r="F373" s="52" t="s">
        <v>13</v>
      </c>
    </row>
    <row r="374" customFormat="false" ht="31" hidden="false" customHeight="false" outlineLevel="0" collapsed="false">
      <c r="A374" s="24" t="n">
        <v>4</v>
      </c>
      <c r="B374" s="101" t="s">
        <v>992</v>
      </c>
      <c r="C374" s="102" t="s">
        <v>993</v>
      </c>
      <c r="D374" s="26" t="s">
        <v>994</v>
      </c>
      <c r="E374" s="81" t="n">
        <v>47746886</v>
      </c>
      <c r="F374" s="52" t="s">
        <v>13</v>
      </c>
    </row>
    <row r="375" customFormat="false" ht="31" hidden="false" customHeight="false" outlineLevel="0" collapsed="false">
      <c r="A375" s="24" t="n">
        <v>5</v>
      </c>
      <c r="B375" s="101" t="s">
        <v>995</v>
      </c>
      <c r="C375" s="102" t="s">
        <v>996</v>
      </c>
      <c r="D375" s="26" t="s">
        <v>997</v>
      </c>
      <c r="E375" s="81" t="n">
        <v>36840173</v>
      </c>
      <c r="F375" s="52" t="s">
        <v>13</v>
      </c>
    </row>
    <row r="376" customFormat="false" ht="31" hidden="false" customHeight="false" outlineLevel="0" collapsed="false">
      <c r="A376" s="24" t="n">
        <v>6</v>
      </c>
      <c r="B376" s="101" t="s">
        <v>998</v>
      </c>
      <c r="C376" s="102" t="s">
        <v>999</v>
      </c>
      <c r="D376" s="26" t="s">
        <v>1000</v>
      </c>
      <c r="E376" s="81" t="n">
        <v>38551399</v>
      </c>
      <c r="F376" s="52" t="s">
        <v>13</v>
      </c>
    </row>
    <row r="377" customFormat="false" ht="31" hidden="false" customHeight="false" outlineLevel="0" collapsed="false">
      <c r="A377" s="24" t="n">
        <v>7</v>
      </c>
      <c r="B377" s="101" t="s">
        <v>1001</v>
      </c>
      <c r="C377" s="102" t="s">
        <v>1002</v>
      </c>
      <c r="D377" s="26" t="s">
        <v>1003</v>
      </c>
      <c r="E377" s="81" t="n">
        <v>172426994</v>
      </c>
      <c r="F377" s="52" t="s">
        <v>13</v>
      </c>
    </row>
    <row r="378" customFormat="false" ht="46.5" hidden="false" customHeight="false" outlineLevel="0" collapsed="false">
      <c r="A378" s="24" t="n">
        <v>8</v>
      </c>
      <c r="B378" s="101" t="s">
        <v>1004</v>
      </c>
      <c r="C378" s="102" t="s">
        <v>1005</v>
      </c>
      <c r="D378" s="26" t="s">
        <v>1006</v>
      </c>
      <c r="E378" s="81" t="n">
        <v>124634583</v>
      </c>
      <c r="F378" s="52" t="s">
        <v>13</v>
      </c>
    </row>
    <row r="379" customFormat="false" ht="31" hidden="false" customHeight="false" outlineLevel="0" collapsed="false">
      <c r="A379" s="24" t="n">
        <v>9</v>
      </c>
      <c r="B379" s="101" t="n">
        <v>2802987306</v>
      </c>
      <c r="C379" s="102" t="s">
        <v>1007</v>
      </c>
      <c r="D379" s="26" t="s">
        <v>991</v>
      </c>
      <c r="E379" s="81" t="n">
        <v>648966991</v>
      </c>
      <c r="F379" s="52" t="s">
        <v>13</v>
      </c>
    </row>
    <row r="380" customFormat="false" ht="31" hidden="false" customHeight="false" outlineLevel="0" collapsed="false">
      <c r="A380" s="24" t="n">
        <v>10</v>
      </c>
      <c r="B380" s="101" t="n">
        <v>2800126559</v>
      </c>
      <c r="C380" s="102" t="s">
        <v>1008</v>
      </c>
      <c r="D380" s="26" t="s">
        <v>1009</v>
      </c>
      <c r="E380" s="81" t="n">
        <v>5360291253</v>
      </c>
      <c r="F380" s="52" t="s">
        <v>13</v>
      </c>
    </row>
    <row r="381" customFormat="false" ht="31" hidden="false" customHeight="false" outlineLevel="0" collapsed="false">
      <c r="A381" s="24" t="n">
        <v>11</v>
      </c>
      <c r="B381" s="101" t="n">
        <v>2800560043</v>
      </c>
      <c r="C381" s="102" t="s">
        <v>1010</v>
      </c>
      <c r="D381" s="26" t="s">
        <v>1011</v>
      </c>
      <c r="E381" s="81" t="n">
        <v>2911582786</v>
      </c>
      <c r="F381" s="52" t="s">
        <v>13</v>
      </c>
    </row>
    <row r="382" customFormat="false" ht="46.5" hidden="false" customHeight="false" outlineLevel="0" collapsed="false">
      <c r="A382" s="24" t="n">
        <v>12</v>
      </c>
      <c r="B382" s="101" t="s">
        <v>1012</v>
      </c>
      <c r="C382" s="102" t="s">
        <v>1013</v>
      </c>
      <c r="D382" s="26" t="s">
        <v>1014</v>
      </c>
      <c r="E382" s="81" t="n">
        <v>203705804</v>
      </c>
      <c r="F382" s="52" t="s">
        <v>13</v>
      </c>
    </row>
    <row r="383" customFormat="false" ht="31" hidden="false" customHeight="false" outlineLevel="0" collapsed="false">
      <c r="A383" s="24" t="n">
        <v>13</v>
      </c>
      <c r="B383" s="101" t="s">
        <v>1015</v>
      </c>
      <c r="C383" s="102" t="s">
        <v>1016</v>
      </c>
      <c r="D383" s="26" t="s">
        <v>1017</v>
      </c>
      <c r="E383" s="81" t="n">
        <v>10140498</v>
      </c>
      <c r="F383" s="52" t="s">
        <v>13</v>
      </c>
    </row>
    <row r="384" customFormat="false" ht="31" hidden="false" customHeight="false" outlineLevel="0" collapsed="false">
      <c r="A384" s="24" t="n">
        <v>14</v>
      </c>
      <c r="B384" s="101" t="s">
        <v>1018</v>
      </c>
      <c r="C384" s="102" t="s">
        <v>1019</v>
      </c>
      <c r="D384" s="26" t="s">
        <v>1020</v>
      </c>
      <c r="E384" s="81" t="n">
        <v>20914201</v>
      </c>
      <c r="F384" s="52" t="s">
        <v>13</v>
      </c>
    </row>
    <row r="385" customFormat="false" ht="31" hidden="false" customHeight="false" outlineLevel="0" collapsed="false">
      <c r="A385" s="24" t="n">
        <v>15</v>
      </c>
      <c r="B385" s="101" t="s">
        <v>1021</v>
      </c>
      <c r="C385" s="102" t="s">
        <v>1022</v>
      </c>
      <c r="D385" s="26" t="s">
        <v>1023</v>
      </c>
      <c r="E385" s="81" t="n">
        <v>14157174</v>
      </c>
      <c r="F385" s="52" t="s">
        <v>13</v>
      </c>
    </row>
    <row r="386" customFormat="false" ht="31" hidden="false" customHeight="false" outlineLevel="0" collapsed="false">
      <c r="A386" s="24" t="n">
        <v>16</v>
      </c>
      <c r="B386" s="101" t="s">
        <v>1024</v>
      </c>
      <c r="C386" s="102" t="s">
        <v>1025</v>
      </c>
      <c r="D386" s="26" t="s">
        <v>1026</v>
      </c>
      <c r="E386" s="81" t="n">
        <v>285021982</v>
      </c>
      <c r="F386" s="52" t="s">
        <v>13</v>
      </c>
    </row>
    <row r="387" customFormat="false" ht="31" hidden="false" customHeight="false" outlineLevel="0" collapsed="false">
      <c r="A387" s="24" t="n">
        <v>17</v>
      </c>
      <c r="B387" s="101" t="s">
        <v>1027</v>
      </c>
      <c r="C387" s="102" t="s">
        <v>1028</v>
      </c>
      <c r="D387" s="26" t="s">
        <v>1029</v>
      </c>
      <c r="E387" s="81" t="n">
        <v>213895630</v>
      </c>
      <c r="F387" s="52" t="s">
        <v>13</v>
      </c>
    </row>
    <row r="388" customFormat="false" ht="31" hidden="false" customHeight="false" outlineLevel="0" collapsed="false">
      <c r="A388" s="24" t="n">
        <v>18</v>
      </c>
      <c r="B388" s="101" t="s">
        <v>1030</v>
      </c>
      <c r="C388" s="102" t="s">
        <v>1031</v>
      </c>
      <c r="D388" s="26" t="s">
        <v>1032</v>
      </c>
      <c r="E388" s="81" t="n">
        <v>12304556</v>
      </c>
      <c r="F388" s="52" t="s">
        <v>13</v>
      </c>
    </row>
    <row r="389" customFormat="false" ht="31" hidden="false" customHeight="false" outlineLevel="0" collapsed="false">
      <c r="A389" s="24" t="n">
        <v>19</v>
      </c>
      <c r="B389" s="101" t="s">
        <v>1033</v>
      </c>
      <c r="C389" s="102" t="s">
        <v>1034</v>
      </c>
      <c r="D389" s="26" t="s">
        <v>1035</v>
      </c>
      <c r="E389" s="81" t="n">
        <v>172902668</v>
      </c>
      <c r="F389" s="52" t="s">
        <v>13</v>
      </c>
    </row>
    <row r="390" customFormat="false" ht="31" hidden="false" customHeight="false" outlineLevel="0" collapsed="false">
      <c r="A390" s="24" t="n">
        <v>20</v>
      </c>
      <c r="B390" s="101" t="s">
        <v>1036</v>
      </c>
      <c r="C390" s="102" t="s">
        <v>1037</v>
      </c>
      <c r="D390" s="26" t="s">
        <v>1038</v>
      </c>
      <c r="E390" s="81" t="n">
        <v>36780090</v>
      </c>
      <c r="F390" s="52" t="s">
        <v>13</v>
      </c>
    </row>
    <row r="391" customFormat="false" ht="31" hidden="false" customHeight="false" outlineLevel="0" collapsed="false">
      <c r="A391" s="24" t="n">
        <v>21</v>
      </c>
      <c r="B391" s="101" t="s">
        <v>1039</v>
      </c>
      <c r="C391" s="102" t="s">
        <v>1040</v>
      </c>
      <c r="D391" s="26" t="s">
        <v>1041</v>
      </c>
      <c r="E391" s="81" t="n">
        <v>27620524</v>
      </c>
      <c r="F391" s="52" t="s">
        <v>13</v>
      </c>
    </row>
    <row r="392" customFormat="false" ht="31" hidden="false" customHeight="false" outlineLevel="0" collapsed="false">
      <c r="A392" s="24" t="n">
        <v>22</v>
      </c>
      <c r="B392" s="101" t="s">
        <v>1042</v>
      </c>
      <c r="C392" s="102" t="s">
        <v>1043</v>
      </c>
      <c r="D392" s="26" t="s">
        <v>1044</v>
      </c>
      <c r="E392" s="81" t="n">
        <v>21536823</v>
      </c>
      <c r="F392" s="52" t="s">
        <v>13</v>
      </c>
    </row>
    <row r="393" customFormat="false" ht="31" hidden="false" customHeight="false" outlineLevel="0" collapsed="false">
      <c r="A393" s="24" t="n">
        <v>23</v>
      </c>
      <c r="B393" s="101" t="s">
        <v>1045</v>
      </c>
      <c r="C393" s="102" t="s">
        <v>1046</v>
      </c>
      <c r="D393" s="26" t="s">
        <v>1047</v>
      </c>
      <c r="E393" s="81" t="n">
        <v>106866483</v>
      </c>
      <c r="F393" s="52" t="s">
        <v>13</v>
      </c>
    </row>
    <row r="394" customFormat="false" ht="46.5" hidden="false" customHeight="false" outlineLevel="0" collapsed="false">
      <c r="A394" s="24" t="n">
        <v>24</v>
      </c>
      <c r="B394" s="101" t="s">
        <v>1048</v>
      </c>
      <c r="C394" s="102" t="s">
        <v>1049</v>
      </c>
      <c r="D394" s="26" t="s">
        <v>1050</v>
      </c>
      <c r="E394" s="81" t="n">
        <v>34618994</v>
      </c>
      <c r="F394" s="52" t="s">
        <v>13</v>
      </c>
    </row>
    <row r="395" customFormat="false" ht="31" hidden="false" customHeight="false" outlineLevel="0" collapsed="false">
      <c r="A395" s="24" t="n">
        <v>25</v>
      </c>
      <c r="B395" s="101" t="s">
        <v>1051</v>
      </c>
      <c r="C395" s="102" t="s">
        <v>1052</v>
      </c>
      <c r="D395" s="26" t="s">
        <v>1053</v>
      </c>
      <c r="E395" s="81" t="n">
        <v>25819703</v>
      </c>
      <c r="F395" s="52" t="s">
        <v>13</v>
      </c>
    </row>
    <row r="396" customFormat="false" ht="31" hidden="false" customHeight="false" outlineLevel="0" collapsed="false">
      <c r="A396" s="24" t="n">
        <v>26</v>
      </c>
      <c r="B396" s="101" t="s">
        <v>1054</v>
      </c>
      <c r="C396" s="102" t="s">
        <v>1055</v>
      </c>
      <c r="D396" s="26" t="s">
        <v>1056</v>
      </c>
      <c r="E396" s="81" t="n">
        <v>212176916</v>
      </c>
      <c r="F396" s="52" t="s">
        <v>13</v>
      </c>
    </row>
    <row r="397" s="15" customFormat="true" ht="24" hidden="false" customHeight="true" outlineLevel="0" collapsed="false">
      <c r="A397" s="54" t="n">
        <v>3811</v>
      </c>
      <c r="B397" s="95" t="n">
        <f aca="false">SUBTOTAL(3,B398:B412)</f>
        <v>15</v>
      </c>
      <c r="C397" s="96" t="s">
        <v>1057</v>
      </c>
      <c r="D397" s="57"/>
      <c r="E397" s="97" t="n">
        <f aca="false">SUBTOTAL(9,E398:E412)</f>
        <v>2792867476</v>
      </c>
      <c r="F397" s="59"/>
    </row>
    <row r="398" customFormat="false" ht="31" hidden="false" customHeight="false" outlineLevel="0" collapsed="false">
      <c r="A398" s="24" t="n">
        <v>1</v>
      </c>
      <c r="B398" s="104" t="s">
        <v>1058</v>
      </c>
      <c r="C398" s="105" t="s">
        <v>1059</v>
      </c>
      <c r="D398" s="105" t="s">
        <v>1060</v>
      </c>
      <c r="E398" s="106" t="n">
        <v>353128715</v>
      </c>
      <c r="F398" s="52" t="s">
        <v>13</v>
      </c>
    </row>
    <row r="399" customFormat="false" ht="31" hidden="false" customHeight="false" outlineLevel="0" collapsed="false">
      <c r="A399" s="24" t="n">
        <v>2</v>
      </c>
      <c r="B399" s="104" t="s">
        <v>1061</v>
      </c>
      <c r="C399" s="105" t="s">
        <v>1062</v>
      </c>
      <c r="D399" s="105" t="s">
        <v>1063</v>
      </c>
      <c r="E399" s="106" t="n">
        <v>173963934</v>
      </c>
      <c r="F399" s="52" t="s">
        <v>13</v>
      </c>
    </row>
    <row r="400" customFormat="false" ht="31" hidden="false" customHeight="false" outlineLevel="0" collapsed="false">
      <c r="A400" s="24" t="n">
        <v>3</v>
      </c>
      <c r="B400" s="104" t="s">
        <v>1064</v>
      </c>
      <c r="C400" s="105" t="s">
        <v>1065</v>
      </c>
      <c r="D400" s="105" t="s">
        <v>1066</v>
      </c>
      <c r="E400" s="106" t="n">
        <v>156486180</v>
      </c>
      <c r="F400" s="52" t="s">
        <v>13</v>
      </c>
    </row>
    <row r="401" customFormat="false" ht="31" hidden="false" customHeight="false" outlineLevel="0" collapsed="false">
      <c r="A401" s="24" t="n">
        <v>4</v>
      </c>
      <c r="B401" s="104" t="n">
        <v>2802518872</v>
      </c>
      <c r="C401" s="39" t="s">
        <v>1067</v>
      </c>
      <c r="D401" s="105" t="s">
        <v>1068</v>
      </c>
      <c r="E401" s="106" t="n">
        <v>559925685</v>
      </c>
      <c r="F401" s="52" t="s">
        <v>13</v>
      </c>
    </row>
    <row r="402" customFormat="false" ht="31" hidden="false" customHeight="false" outlineLevel="0" collapsed="false">
      <c r="A402" s="24" t="n">
        <v>5</v>
      </c>
      <c r="B402" s="104" t="s">
        <v>1069</v>
      </c>
      <c r="C402" s="105" t="s">
        <v>1070</v>
      </c>
      <c r="D402" s="105" t="s">
        <v>1071</v>
      </c>
      <c r="E402" s="106" t="n">
        <v>13150219</v>
      </c>
      <c r="F402" s="52" t="s">
        <v>13</v>
      </c>
    </row>
    <row r="403" customFormat="false" ht="31" hidden="false" customHeight="false" outlineLevel="0" collapsed="false">
      <c r="A403" s="24" t="n">
        <v>6</v>
      </c>
      <c r="B403" s="104" t="s">
        <v>1072</v>
      </c>
      <c r="C403" s="105" t="s">
        <v>1073</v>
      </c>
      <c r="D403" s="105" t="s">
        <v>1074</v>
      </c>
      <c r="E403" s="106" t="n">
        <v>65837815</v>
      </c>
      <c r="F403" s="52" t="s">
        <v>13</v>
      </c>
    </row>
    <row r="404" customFormat="false" ht="31" hidden="false" customHeight="false" outlineLevel="0" collapsed="false">
      <c r="A404" s="24" t="n">
        <v>7</v>
      </c>
      <c r="B404" s="104" t="s">
        <v>1075</v>
      </c>
      <c r="C404" s="105" t="s">
        <v>1076</v>
      </c>
      <c r="D404" s="105" t="s">
        <v>1077</v>
      </c>
      <c r="E404" s="106" t="n">
        <v>154812278</v>
      </c>
      <c r="F404" s="52" t="s">
        <v>13</v>
      </c>
    </row>
    <row r="405" customFormat="false" ht="31" hidden="false" customHeight="false" outlineLevel="0" collapsed="false">
      <c r="A405" s="24" t="n">
        <v>8</v>
      </c>
      <c r="B405" s="104" t="s">
        <v>1078</v>
      </c>
      <c r="C405" s="105" t="s">
        <v>1079</v>
      </c>
      <c r="D405" s="105" t="s">
        <v>1080</v>
      </c>
      <c r="E405" s="106" t="n">
        <v>13282833</v>
      </c>
      <c r="F405" s="52" t="s">
        <v>13</v>
      </c>
    </row>
    <row r="406" customFormat="false" ht="31" hidden="false" customHeight="false" outlineLevel="0" collapsed="false">
      <c r="A406" s="24" t="n">
        <v>9</v>
      </c>
      <c r="B406" s="104" t="s">
        <v>1081</v>
      </c>
      <c r="C406" s="105" t="s">
        <v>1082</v>
      </c>
      <c r="D406" s="105" t="s">
        <v>1083</v>
      </c>
      <c r="E406" s="106" t="n">
        <v>514135283</v>
      </c>
      <c r="F406" s="52" t="s">
        <v>13</v>
      </c>
    </row>
    <row r="407" customFormat="false" ht="31" hidden="false" customHeight="false" outlineLevel="0" collapsed="false">
      <c r="A407" s="24" t="n">
        <v>10</v>
      </c>
      <c r="B407" s="104" t="s">
        <v>1084</v>
      </c>
      <c r="C407" s="105" t="s">
        <v>1085</v>
      </c>
      <c r="D407" s="105" t="s">
        <v>1086</v>
      </c>
      <c r="E407" s="106" t="n">
        <v>52704750</v>
      </c>
      <c r="F407" s="52" t="s">
        <v>13</v>
      </c>
    </row>
    <row r="408" customFormat="false" ht="31" hidden="false" customHeight="false" outlineLevel="0" collapsed="false">
      <c r="A408" s="24" t="n">
        <v>11</v>
      </c>
      <c r="B408" s="104" t="s">
        <v>1087</v>
      </c>
      <c r="C408" s="105" t="s">
        <v>1088</v>
      </c>
      <c r="D408" s="105" t="s">
        <v>1089</v>
      </c>
      <c r="E408" s="106" t="n">
        <v>144661945</v>
      </c>
      <c r="F408" s="52" t="s">
        <v>13</v>
      </c>
    </row>
    <row r="409" customFormat="false" ht="31" hidden="false" customHeight="false" outlineLevel="0" collapsed="false">
      <c r="A409" s="24" t="n">
        <v>12</v>
      </c>
      <c r="B409" s="104" t="s">
        <v>1090</v>
      </c>
      <c r="C409" s="105" t="s">
        <v>1091</v>
      </c>
      <c r="D409" s="105" t="s">
        <v>1077</v>
      </c>
      <c r="E409" s="106" t="n">
        <v>35473648</v>
      </c>
      <c r="F409" s="52" t="s">
        <v>13</v>
      </c>
    </row>
    <row r="410" customFormat="false" ht="31" hidden="false" customHeight="false" outlineLevel="0" collapsed="false">
      <c r="A410" s="24" t="n">
        <v>13</v>
      </c>
      <c r="B410" s="104" t="s">
        <v>1092</v>
      </c>
      <c r="C410" s="105" t="s">
        <v>1093</v>
      </c>
      <c r="D410" s="105" t="s">
        <v>1094</v>
      </c>
      <c r="E410" s="106" t="n">
        <v>53964174</v>
      </c>
      <c r="F410" s="52" t="s">
        <v>13</v>
      </c>
    </row>
    <row r="411" customFormat="false" ht="31" hidden="false" customHeight="false" outlineLevel="0" collapsed="false">
      <c r="A411" s="24" t="n">
        <v>14</v>
      </c>
      <c r="B411" s="104" t="s">
        <v>1095</v>
      </c>
      <c r="C411" s="105" t="s">
        <v>1096</v>
      </c>
      <c r="D411" s="105" t="s">
        <v>1097</v>
      </c>
      <c r="E411" s="106" t="n">
        <v>399893084</v>
      </c>
      <c r="F411" s="52" t="s">
        <v>13</v>
      </c>
    </row>
    <row r="412" customFormat="false" ht="31" hidden="false" customHeight="false" outlineLevel="0" collapsed="false">
      <c r="A412" s="24" t="n">
        <v>15</v>
      </c>
      <c r="B412" s="104" t="s">
        <v>1098</v>
      </c>
      <c r="C412" s="105" t="s">
        <v>1099</v>
      </c>
      <c r="D412" s="105" t="s">
        <v>1100</v>
      </c>
      <c r="E412" s="106" t="n">
        <v>101446933</v>
      </c>
      <c r="F412" s="52" t="s">
        <v>13</v>
      </c>
    </row>
    <row r="413" s="15" customFormat="true" ht="26.25" hidden="false" customHeight="true" outlineLevel="0" collapsed="false">
      <c r="A413" s="54" t="n">
        <v>3816</v>
      </c>
      <c r="B413" s="95" t="n">
        <f aca="false">SUBTOTAL(3,B414:B424)</f>
        <v>11</v>
      </c>
      <c r="C413" s="96" t="s">
        <v>1101</v>
      </c>
      <c r="D413" s="57"/>
      <c r="E413" s="97" t="n">
        <f aca="false">SUBTOTAL(9,E414:E424)</f>
        <v>1049391108</v>
      </c>
      <c r="F413" s="59"/>
    </row>
    <row r="414" customFormat="false" ht="31" hidden="false" customHeight="false" outlineLevel="0" collapsed="false">
      <c r="A414" s="24" t="n">
        <v>1</v>
      </c>
      <c r="B414" s="104" t="s">
        <v>1102</v>
      </c>
      <c r="C414" s="105" t="s">
        <v>1103</v>
      </c>
      <c r="D414" s="105" t="s">
        <v>1104</v>
      </c>
      <c r="E414" s="106" t="n">
        <v>149363008</v>
      </c>
      <c r="F414" s="52" t="s">
        <v>13</v>
      </c>
    </row>
    <row r="415" customFormat="false" ht="31" hidden="false" customHeight="false" outlineLevel="0" collapsed="false">
      <c r="A415" s="24" t="n">
        <v>2</v>
      </c>
      <c r="B415" s="104" t="s">
        <v>1105</v>
      </c>
      <c r="C415" s="105" t="s">
        <v>1106</v>
      </c>
      <c r="D415" s="105" t="s">
        <v>1107</v>
      </c>
      <c r="E415" s="106" t="n">
        <v>145588985</v>
      </c>
      <c r="F415" s="52" t="s">
        <v>13</v>
      </c>
    </row>
    <row r="416" customFormat="false" ht="31" hidden="false" customHeight="false" outlineLevel="0" collapsed="false">
      <c r="A416" s="24" t="n">
        <v>3</v>
      </c>
      <c r="B416" s="104" t="s">
        <v>1108</v>
      </c>
      <c r="C416" s="105" t="s">
        <v>1109</v>
      </c>
      <c r="D416" s="105" t="s">
        <v>1110</v>
      </c>
      <c r="E416" s="106" t="n">
        <v>264557982</v>
      </c>
      <c r="F416" s="52" t="s">
        <v>13</v>
      </c>
    </row>
    <row r="417" customFormat="false" ht="31" hidden="false" customHeight="false" outlineLevel="0" collapsed="false">
      <c r="A417" s="24" t="n">
        <v>4</v>
      </c>
      <c r="B417" s="104" t="s">
        <v>1111</v>
      </c>
      <c r="C417" s="105" t="s">
        <v>1112</v>
      </c>
      <c r="D417" s="105" t="s">
        <v>1113</v>
      </c>
      <c r="E417" s="106" t="n">
        <v>150669889</v>
      </c>
      <c r="F417" s="52" t="s">
        <v>13</v>
      </c>
    </row>
    <row r="418" customFormat="false" ht="31" hidden="false" customHeight="false" outlineLevel="0" collapsed="false">
      <c r="A418" s="24" t="n">
        <v>5</v>
      </c>
      <c r="B418" s="104" t="s">
        <v>1114</v>
      </c>
      <c r="C418" s="105" t="s">
        <v>1115</v>
      </c>
      <c r="D418" s="105" t="s">
        <v>1116</v>
      </c>
      <c r="E418" s="106" t="n">
        <v>45862454</v>
      </c>
      <c r="F418" s="52" t="s">
        <v>13</v>
      </c>
    </row>
    <row r="419" customFormat="false" ht="31" hidden="false" customHeight="false" outlineLevel="0" collapsed="false">
      <c r="A419" s="24" t="n">
        <v>6</v>
      </c>
      <c r="B419" s="104" t="s">
        <v>1117</v>
      </c>
      <c r="C419" s="105" t="s">
        <v>1118</v>
      </c>
      <c r="D419" s="105" t="s">
        <v>1119</v>
      </c>
      <c r="E419" s="106" t="n">
        <v>26980197</v>
      </c>
      <c r="F419" s="52" t="s">
        <v>13</v>
      </c>
    </row>
    <row r="420" customFormat="false" ht="31" hidden="false" customHeight="false" outlineLevel="0" collapsed="false">
      <c r="A420" s="24" t="n">
        <v>7</v>
      </c>
      <c r="B420" s="104" t="s">
        <v>1120</v>
      </c>
      <c r="C420" s="105" t="s">
        <v>1121</v>
      </c>
      <c r="D420" s="105" t="s">
        <v>1122</v>
      </c>
      <c r="E420" s="106" t="n">
        <v>17180750</v>
      </c>
      <c r="F420" s="52" t="s">
        <v>13</v>
      </c>
    </row>
    <row r="421" customFormat="false" ht="31" hidden="false" customHeight="false" outlineLevel="0" collapsed="false">
      <c r="A421" s="24" t="n">
        <v>8</v>
      </c>
      <c r="B421" s="104" t="s">
        <v>1123</v>
      </c>
      <c r="C421" s="105" t="s">
        <v>1124</v>
      </c>
      <c r="D421" s="105" t="s">
        <v>1116</v>
      </c>
      <c r="E421" s="106" t="n">
        <v>90597408</v>
      </c>
      <c r="F421" s="52" t="s">
        <v>13</v>
      </c>
    </row>
    <row r="422" customFormat="false" ht="31" hidden="false" customHeight="false" outlineLevel="0" collapsed="false">
      <c r="A422" s="24" t="n">
        <v>9</v>
      </c>
      <c r="B422" s="104" t="s">
        <v>1125</v>
      </c>
      <c r="C422" s="105" t="s">
        <v>1126</v>
      </c>
      <c r="D422" s="105" t="s">
        <v>1127</v>
      </c>
      <c r="E422" s="106" t="n">
        <v>33406675</v>
      </c>
      <c r="F422" s="52" t="s">
        <v>13</v>
      </c>
    </row>
    <row r="423" customFormat="false" ht="31" hidden="false" customHeight="false" outlineLevel="0" collapsed="false">
      <c r="A423" s="24" t="n">
        <v>10</v>
      </c>
      <c r="B423" s="104" t="s">
        <v>1128</v>
      </c>
      <c r="C423" s="105" t="s">
        <v>1129</v>
      </c>
      <c r="D423" s="105" t="s">
        <v>1130</v>
      </c>
      <c r="E423" s="106" t="n">
        <v>10241707</v>
      </c>
      <c r="F423" s="52" t="s">
        <v>13</v>
      </c>
    </row>
    <row r="424" customFormat="false" ht="31" hidden="false" customHeight="false" outlineLevel="0" collapsed="false">
      <c r="A424" s="24" t="n">
        <v>11</v>
      </c>
      <c r="B424" s="104" t="s">
        <v>1131</v>
      </c>
      <c r="C424" s="105" t="s">
        <v>1132</v>
      </c>
      <c r="D424" s="105" t="s">
        <v>1116</v>
      </c>
      <c r="E424" s="106" t="n">
        <v>114942053</v>
      </c>
      <c r="F424" s="52" t="s">
        <v>13</v>
      </c>
    </row>
    <row r="425" s="15" customFormat="true" ht="28.5" hidden="false" customHeight="true" outlineLevel="0" collapsed="false">
      <c r="A425" s="54" t="n">
        <v>3802</v>
      </c>
      <c r="B425" s="95" t="n">
        <f aca="false">SUBTOTAL(3,B426:B609)</f>
        <v>184</v>
      </c>
      <c r="C425" s="96" t="s">
        <v>1133</v>
      </c>
      <c r="D425" s="57"/>
      <c r="E425" s="97" t="n">
        <f aca="false">SUBTOTAL(9,E426:E609)</f>
        <v>84018052643</v>
      </c>
      <c r="F425" s="59"/>
    </row>
    <row r="426" s="15" customFormat="true" ht="43.5" hidden="false" customHeight="true" outlineLevel="0" collapsed="false">
      <c r="A426" s="24" t="n">
        <v>1</v>
      </c>
      <c r="B426" s="107" t="s">
        <v>1134</v>
      </c>
      <c r="C426" s="108" t="s">
        <v>1135</v>
      </c>
      <c r="D426" s="108" t="s">
        <v>1136</v>
      </c>
      <c r="E426" s="109" t="n">
        <v>10048844</v>
      </c>
      <c r="F426" s="52" t="s">
        <v>13</v>
      </c>
    </row>
    <row r="427" s="15" customFormat="true" ht="43.5" hidden="false" customHeight="true" outlineLevel="0" collapsed="false">
      <c r="A427" s="24" t="n">
        <v>2</v>
      </c>
      <c r="B427" s="107" t="s">
        <v>1137</v>
      </c>
      <c r="C427" s="108" t="s">
        <v>1138</v>
      </c>
      <c r="D427" s="108" t="s">
        <v>1139</v>
      </c>
      <c r="E427" s="109" t="n">
        <v>10124706</v>
      </c>
      <c r="F427" s="52" t="s">
        <v>13</v>
      </c>
    </row>
    <row r="428" s="15" customFormat="true" ht="43.5" hidden="false" customHeight="true" outlineLevel="0" collapsed="false">
      <c r="A428" s="24" t="n">
        <v>3</v>
      </c>
      <c r="B428" s="107" t="s">
        <v>1140</v>
      </c>
      <c r="C428" s="108" t="s">
        <v>1141</v>
      </c>
      <c r="D428" s="108" t="s">
        <v>1142</v>
      </c>
      <c r="E428" s="109" t="n">
        <v>10232613</v>
      </c>
      <c r="F428" s="52" t="s">
        <v>13</v>
      </c>
    </row>
    <row r="429" s="15" customFormat="true" ht="43.5" hidden="false" customHeight="true" outlineLevel="0" collapsed="false">
      <c r="A429" s="24" t="n">
        <v>4</v>
      </c>
      <c r="B429" s="107" t="s">
        <v>1143</v>
      </c>
      <c r="C429" s="108" t="s">
        <v>1144</v>
      </c>
      <c r="D429" s="108" t="s">
        <v>1145</v>
      </c>
      <c r="E429" s="109" t="n">
        <v>10309138</v>
      </c>
      <c r="F429" s="52" t="s">
        <v>13</v>
      </c>
    </row>
    <row r="430" s="15" customFormat="true" ht="43.5" hidden="false" customHeight="true" outlineLevel="0" collapsed="false">
      <c r="A430" s="24" t="n">
        <v>5</v>
      </c>
      <c r="B430" s="107" t="s">
        <v>1146</v>
      </c>
      <c r="C430" s="108" t="s">
        <v>1147</v>
      </c>
      <c r="D430" s="108" t="s">
        <v>1148</v>
      </c>
      <c r="E430" s="109" t="n">
        <v>10617900</v>
      </c>
      <c r="F430" s="52" t="s">
        <v>13</v>
      </c>
    </row>
    <row r="431" s="15" customFormat="true" ht="43.5" hidden="false" customHeight="true" outlineLevel="0" collapsed="false">
      <c r="A431" s="24" t="n">
        <v>6</v>
      </c>
      <c r="B431" s="107" t="s">
        <v>1149</v>
      </c>
      <c r="C431" s="108" t="s">
        <v>1150</v>
      </c>
      <c r="D431" s="108" t="s">
        <v>1151</v>
      </c>
      <c r="E431" s="109" t="n">
        <v>10651385</v>
      </c>
      <c r="F431" s="52" t="s">
        <v>13</v>
      </c>
    </row>
    <row r="432" s="15" customFormat="true" ht="43.5" hidden="false" customHeight="true" outlineLevel="0" collapsed="false">
      <c r="A432" s="24" t="n">
        <v>7</v>
      </c>
      <c r="B432" s="107" t="s">
        <v>1152</v>
      </c>
      <c r="C432" s="108" t="s">
        <v>1153</v>
      </c>
      <c r="D432" s="108" t="s">
        <v>1154</v>
      </c>
      <c r="E432" s="109" t="n">
        <v>10740600</v>
      </c>
      <c r="F432" s="52" t="s">
        <v>13</v>
      </c>
    </row>
    <row r="433" s="15" customFormat="true" ht="43.5" hidden="false" customHeight="true" outlineLevel="0" collapsed="false">
      <c r="A433" s="24" t="n">
        <v>8</v>
      </c>
      <c r="B433" s="107" t="s">
        <v>1155</v>
      </c>
      <c r="C433" s="108" t="s">
        <v>1156</v>
      </c>
      <c r="D433" s="108" t="s">
        <v>1157</v>
      </c>
      <c r="E433" s="109" t="n">
        <v>10831865</v>
      </c>
      <c r="F433" s="52" t="s">
        <v>13</v>
      </c>
    </row>
    <row r="434" s="15" customFormat="true" ht="43.5" hidden="false" customHeight="true" outlineLevel="0" collapsed="false">
      <c r="A434" s="24" t="n">
        <v>9</v>
      </c>
      <c r="B434" s="107" t="s">
        <v>1158</v>
      </c>
      <c r="C434" s="108" t="s">
        <v>1159</v>
      </c>
      <c r="D434" s="108" t="s">
        <v>1160</v>
      </c>
      <c r="E434" s="109" t="n">
        <v>10921611</v>
      </c>
      <c r="F434" s="52" t="s">
        <v>13</v>
      </c>
    </row>
    <row r="435" s="15" customFormat="true" ht="43.5" hidden="false" customHeight="true" outlineLevel="0" collapsed="false">
      <c r="A435" s="24" t="n">
        <v>10</v>
      </c>
      <c r="B435" s="107" t="s">
        <v>1161</v>
      </c>
      <c r="C435" s="108" t="s">
        <v>1162</v>
      </c>
      <c r="D435" s="108" t="s">
        <v>1163</v>
      </c>
      <c r="E435" s="109" t="n">
        <v>11052660</v>
      </c>
      <c r="F435" s="52" t="s">
        <v>13</v>
      </c>
    </row>
    <row r="436" s="15" customFormat="true" ht="43.5" hidden="false" customHeight="true" outlineLevel="0" collapsed="false">
      <c r="A436" s="24" t="n">
        <v>11</v>
      </c>
      <c r="B436" s="107" t="s">
        <v>1164</v>
      </c>
      <c r="C436" s="108" t="s">
        <v>1165</v>
      </c>
      <c r="D436" s="108" t="s">
        <v>1166</v>
      </c>
      <c r="E436" s="109" t="n">
        <v>11088125</v>
      </c>
      <c r="F436" s="52" t="s">
        <v>13</v>
      </c>
    </row>
    <row r="437" s="15" customFormat="true" ht="43.5" hidden="false" customHeight="true" outlineLevel="0" collapsed="false">
      <c r="A437" s="24" t="n">
        <v>12</v>
      </c>
      <c r="B437" s="107" t="s">
        <v>1167</v>
      </c>
      <c r="C437" s="108" t="s">
        <v>1168</v>
      </c>
      <c r="D437" s="108" t="s">
        <v>1169</v>
      </c>
      <c r="E437" s="109" t="n">
        <v>11307100</v>
      </c>
      <c r="F437" s="52" t="s">
        <v>13</v>
      </c>
    </row>
    <row r="438" s="15" customFormat="true" ht="43.5" hidden="false" customHeight="true" outlineLevel="0" collapsed="false">
      <c r="A438" s="24" t="n">
        <v>13</v>
      </c>
      <c r="B438" s="107" t="s">
        <v>1170</v>
      </c>
      <c r="C438" s="108" t="s">
        <v>1171</v>
      </c>
      <c r="D438" s="108" t="s">
        <v>1172</v>
      </c>
      <c r="E438" s="109" t="n">
        <v>11473958</v>
      </c>
      <c r="F438" s="52" t="s">
        <v>13</v>
      </c>
    </row>
    <row r="439" s="15" customFormat="true" ht="43.5" hidden="false" customHeight="true" outlineLevel="0" collapsed="false">
      <c r="A439" s="24" t="n">
        <v>14</v>
      </c>
      <c r="B439" s="107" t="s">
        <v>1173</v>
      </c>
      <c r="C439" s="108" t="s">
        <v>1174</v>
      </c>
      <c r="D439" s="108" t="s">
        <v>1175</v>
      </c>
      <c r="E439" s="109" t="n">
        <v>11593280</v>
      </c>
      <c r="F439" s="52" t="s">
        <v>13</v>
      </c>
    </row>
    <row r="440" s="15" customFormat="true" ht="43.5" hidden="false" customHeight="true" outlineLevel="0" collapsed="false">
      <c r="A440" s="24" t="n">
        <v>15</v>
      </c>
      <c r="B440" s="107" t="s">
        <v>1176</v>
      </c>
      <c r="C440" s="108" t="s">
        <v>1177</v>
      </c>
      <c r="D440" s="108" t="s">
        <v>1178</v>
      </c>
      <c r="E440" s="109" t="n">
        <v>11856729</v>
      </c>
      <c r="F440" s="52" t="s">
        <v>13</v>
      </c>
    </row>
    <row r="441" s="15" customFormat="true" ht="43.5" hidden="false" customHeight="true" outlineLevel="0" collapsed="false">
      <c r="A441" s="24" t="n">
        <v>16</v>
      </c>
      <c r="B441" s="107" t="s">
        <v>1179</v>
      </c>
      <c r="C441" s="108" t="s">
        <v>1180</v>
      </c>
      <c r="D441" s="108" t="s">
        <v>1181</v>
      </c>
      <c r="E441" s="109" t="n">
        <v>12017359</v>
      </c>
      <c r="F441" s="52" t="s">
        <v>13</v>
      </c>
    </row>
    <row r="442" s="15" customFormat="true" ht="43.5" hidden="false" customHeight="true" outlineLevel="0" collapsed="false">
      <c r="A442" s="24" t="n">
        <v>17</v>
      </c>
      <c r="B442" s="107" t="s">
        <v>1182</v>
      </c>
      <c r="C442" s="108" t="s">
        <v>1183</v>
      </c>
      <c r="D442" s="108" t="s">
        <v>1184</v>
      </c>
      <c r="E442" s="109" t="n">
        <v>12052400</v>
      </c>
      <c r="F442" s="52" t="s">
        <v>13</v>
      </c>
    </row>
    <row r="443" s="15" customFormat="true" ht="43.5" hidden="false" customHeight="true" outlineLevel="0" collapsed="false">
      <c r="A443" s="24" t="n">
        <v>18</v>
      </c>
      <c r="B443" s="107" t="s">
        <v>1185</v>
      </c>
      <c r="C443" s="108" t="s">
        <v>1186</v>
      </c>
      <c r="D443" s="108" t="s">
        <v>1187</v>
      </c>
      <c r="E443" s="109" t="n">
        <v>12063754</v>
      </c>
      <c r="F443" s="52" t="s">
        <v>13</v>
      </c>
    </row>
    <row r="444" s="15" customFormat="true" ht="43.5" hidden="false" customHeight="true" outlineLevel="0" collapsed="false">
      <c r="A444" s="24" t="n">
        <v>19</v>
      </c>
      <c r="B444" s="107" t="s">
        <v>1188</v>
      </c>
      <c r="C444" s="108" t="s">
        <v>1189</v>
      </c>
      <c r="D444" s="108" t="s">
        <v>1190</v>
      </c>
      <c r="E444" s="109" t="n">
        <v>12241600</v>
      </c>
      <c r="F444" s="52" t="s">
        <v>13</v>
      </c>
    </row>
    <row r="445" s="15" customFormat="true" ht="43.5" hidden="false" customHeight="true" outlineLevel="0" collapsed="false">
      <c r="A445" s="24" t="n">
        <v>20</v>
      </c>
      <c r="B445" s="107" t="s">
        <v>1191</v>
      </c>
      <c r="C445" s="108" t="s">
        <v>1192</v>
      </c>
      <c r="D445" s="108" t="s">
        <v>1193</v>
      </c>
      <c r="E445" s="109" t="n">
        <v>12262200</v>
      </c>
      <c r="F445" s="52" t="s">
        <v>13</v>
      </c>
    </row>
    <row r="446" s="15" customFormat="true" ht="43.5" hidden="false" customHeight="true" outlineLevel="0" collapsed="false">
      <c r="A446" s="24" t="n">
        <v>21</v>
      </c>
      <c r="B446" s="107" t="s">
        <v>1194</v>
      </c>
      <c r="C446" s="108" t="s">
        <v>1195</v>
      </c>
      <c r="D446" s="108" t="s">
        <v>1196</v>
      </c>
      <c r="E446" s="109" t="n">
        <v>12326504</v>
      </c>
      <c r="F446" s="52" t="s">
        <v>13</v>
      </c>
    </row>
    <row r="447" s="15" customFormat="true" ht="43.5" hidden="false" customHeight="true" outlineLevel="0" collapsed="false">
      <c r="A447" s="24" t="n">
        <v>22</v>
      </c>
      <c r="B447" s="107" t="s">
        <v>1197</v>
      </c>
      <c r="C447" s="108" t="s">
        <v>1198</v>
      </c>
      <c r="D447" s="108" t="s">
        <v>1199</v>
      </c>
      <c r="E447" s="109" t="n">
        <v>12490765</v>
      </c>
      <c r="F447" s="52" t="s">
        <v>13</v>
      </c>
    </row>
    <row r="448" s="15" customFormat="true" ht="43.5" hidden="false" customHeight="true" outlineLevel="0" collapsed="false">
      <c r="A448" s="24" t="n">
        <v>23</v>
      </c>
      <c r="B448" s="107" t="s">
        <v>1200</v>
      </c>
      <c r="C448" s="108" t="s">
        <v>1201</v>
      </c>
      <c r="D448" s="108" t="s">
        <v>1202</v>
      </c>
      <c r="E448" s="109" t="n">
        <v>12534400</v>
      </c>
      <c r="F448" s="52" t="s">
        <v>13</v>
      </c>
    </row>
    <row r="449" s="15" customFormat="true" ht="43.5" hidden="false" customHeight="true" outlineLevel="0" collapsed="false">
      <c r="A449" s="24" t="n">
        <v>24</v>
      </c>
      <c r="B449" s="107" t="s">
        <v>1203</v>
      </c>
      <c r="C449" s="108" t="s">
        <v>1204</v>
      </c>
      <c r="D449" s="108" t="s">
        <v>1205</v>
      </c>
      <c r="E449" s="109" t="n">
        <v>12651500</v>
      </c>
      <c r="F449" s="52" t="s">
        <v>13</v>
      </c>
    </row>
    <row r="450" s="15" customFormat="true" ht="43.5" hidden="false" customHeight="true" outlineLevel="0" collapsed="false">
      <c r="A450" s="24" t="n">
        <v>25</v>
      </c>
      <c r="B450" s="107" t="s">
        <v>1206</v>
      </c>
      <c r="C450" s="108" t="s">
        <v>1207</v>
      </c>
      <c r="D450" s="108" t="s">
        <v>1208</v>
      </c>
      <c r="E450" s="109" t="n">
        <v>12753398</v>
      </c>
      <c r="F450" s="52" t="s">
        <v>13</v>
      </c>
    </row>
    <row r="451" s="15" customFormat="true" ht="43.5" hidden="false" customHeight="true" outlineLevel="0" collapsed="false">
      <c r="A451" s="24" t="n">
        <v>26</v>
      </c>
      <c r="B451" s="107" t="s">
        <v>1209</v>
      </c>
      <c r="C451" s="108" t="s">
        <v>1210</v>
      </c>
      <c r="D451" s="108" t="s">
        <v>1211</v>
      </c>
      <c r="E451" s="109" t="n">
        <v>12759200</v>
      </c>
      <c r="F451" s="52" t="s">
        <v>13</v>
      </c>
    </row>
    <row r="452" s="15" customFormat="true" ht="43.5" hidden="false" customHeight="true" outlineLevel="0" collapsed="false">
      <c r="A452" s="24" t="n">
        <v>27</v>
      </c>
      <c r="B452" s="107" t="s">
        <v>1212</v>
      </c>
      <c r="C452" s="108" t="s">
        <v>1213</v>
      </c>
      <c r="D452" s="108" t="s">
        <v>1214</v>
      </c>
      <c r="E452" s="109" t="n">
        <v>12823460</v>
      </c>
      <c r="F452" s="52" t="s">
        <v>13</v>
      </c>
    </row>
    <row r="453" s="15" customFormat="true" ht="43.5" hidden="false" customHeight="true" outlineLevel="0" collapsed="false">
      <c r="A453" s="24" t="n">
        <v>28</v>
      </c>
      <c r="B453" s="107" t="s">
        <v>1215</v>
      </c>
      <c r="C453" s="108" t="s">
        <v>1216</v>
      </c>
      <c r="D453" s="108" t="s">
        <v>1217</v>
      </c>
      <c r="E453" s="109" t="n">
        <v>13074400</v>
      </c>
      <c r="F453" s="52" t="s">
        <v>13</v>
      </c>
    </row>
    <row r="454" s="15" customFormat="true" ht="43.5" hidden="false" customHeight="true" outlineLevel="0" collapsed="false">
      <c r="A454" s="24" t="n">
        <v>29</v>
      </c>
      <c r="B454" s="107" t="s">
        <v>1218</v>
      </c>
      <c r="C454" s="108" t="s">
        <v>1219</v>
      </c>
      <c r="D454" s="108" t="s">
        <v>1220</v>
      </c>
      <c r="E454" s="109" t="n">
        <v>13296598</v>
      </c>
      <c r="F454" s="52" t="s">
        <v>13</v>
      </c>
    </row>
    <row r="455" s="15" customFormat="true" ht="43.5" hidden="false" customHeight="true" outlineLevel="0" collapsed="false">
      <c r="A455" s="24" t="n">
        <v>30</v>
      </c>
      <c r="B455" s="107" t="s">
        <v>1221</v>
      </c>
      <c r="C455" s="108" t="s">
        <v>1222</v>
      </c>
      <c r="D455" s="108" t="s">
        <v>1223</v>
      </c>
      <c r="E455" s="109" t="n">
        <v>13393200</v>
      </c>
      <c r="F455" s="52" t="s">
        <v>13</v>
      </c>
    </row>
    <row r="456" s="15" customFormat="true" ht="43.5" hidden="false" customHeight="true" outlineLevel="0" collapsed="false">
      <c r="A456" s="24" t="n">
        <v>31</v>
      </c>
      <c r="B456" s="107" t="s">
        <v>1224</v>
      </c>
      <c r="C456" s="108" t="s">
        <v>1225</v>
      </c>
      <c r="D456" s="108" t="s">
        <v>1226</v>
      </c>
      <c r="E456" s="109" t="n">
        <v>13581979</v>
      </c>
      <c r="F456" s="52" t="s">
        <v>13</v>
      </c>
    </row>
    <row r="457" s="15" customFormat="true" ht="43.5" hidden="false" customHeight="true" outlineLevel="0" collapsed="false">
      <c r="A457" s="24" t="n">
        <v>32</v>
      </c>
      <c r="B457" s="107" t="s">
        <v>1227</v>
      </c>
      <c r="C457" s="108" t="s">
        <v>1228</v>
      </c>
      <c r="D457" s="108" t="s">
        <v>1229</v>
      </c>
      <c r="E457" s="109" t="n">
        <v>13878400</v>
      </c>
      <c r="F457" s="52" t="s">
        <v>13</v>
      </c>
    </row>
    <row r="458" s="15" customFormat="true" ht="43.5" hidden="false" customHeight="true" outlineLevel="0" collapsed="false">
      <c r="A458" s="24" t="n">
        <v>33</v>
      </c>
      <c r="B458" s="107" t="s">
        <v>1230</v>
      </c>
      <c r="C458" s="108" t="s">
        <v>1231</v>
      </c>
      <c r="D458" s="108" t="s">
        <v>1232</v>
      </c>
      <c r="E458" s="109" t="n">
        <v>14156500</v>
      </c>
      <c r="F458" s="52" t="s">
        <v>13</v>
      </c>
    </row>
    <row r="459" s="15" customFormat="true" ht="43.5" hidden="false" customHeight="true" outlineLevel="0" collapsed="false">
      <c r="A459" s="24" t="n">
        <v>34</v>
      </c>
      <c r="B459" s="107" t="s">
        <v>1233</v>
      </c>
      <c r="C459" s="108" t="s">
        <v>1234</v>
      </c>
      <c r="D459" s="108" t="s">
        <v>1235</v>
      </c>
      <c r="E459" s="109" t="n">
        <v>14216096</v>
      </c>
      <c r="F459" s="52" t="s">
        <v>13</v>
      </c>
    </row>
    <row r="460" s="15" customFormat="true" ht="43.5" hidden="false" customHeight="true" outlineLevel="0" collapsed="false">
      <c r="A460" s="24" t="n">
        <v>35</v>
      </c>
      <c r="B460" s="107" t="s">
        <v>1236</v>
      </c>
      <c r="C460" s="108" t="s">
        <v>1237</v>
      </c>
      <c r="D460" s="108" t="s">
        <v>1238</v>
      </c>
      <c r="E460" s="109" t="n">
        <v>15158700</v>
      </c>
      <c r="F460" s="52" t="s">
        <v>13</v>
      </c>
    </row>
    <row r="461" s="15" customFormat="true" ht="43.5" hidden="false" customHeight="true" outlineLevel="0" collapsed="false">
      <c r="A461" s="24" t="n">
        <v>36</v>
      </c>
      <c r="B461" s="107" t="s">
        <v>1239</v>
      </c>
      <c r="C461" s="108" t="s">
        <v>1240</v>
      </c>
      <c r="D461" s="108" t="s">
        <v>1241</v>
      </c>
      <c r="E461" s="109" t="n">
        <v>15251640</v>
      </c>
      <c r="F461" s="52" t="s">
        <v>13</v>
      </c>
    </row>
    <row r="462" s="15" customFormat="true" ht="43.5" hidden="false" customHeight="true" outlineLevel="0" collapsed="false">
      <c r="A462" s="24" t="n">
        <v>37</v>
      </c>
      <c r="B462" s="107" t="s">
        <v>1242</v>
      </c>
      <c r="C462" s="108" t="s">
        <v>1243</v>
      </c>
      <c r="D462" s="108" t="s">
        <v>1244</v>
      </c>
      <c r="E462" s="109" t="n">
        <v>15470090</v>
      </c>
      <c r="F462" s="52" t="s">
        <v>13</v>
      </c>
    </row>
    <row r="463" s="15" customFormat="true" ht="43.5" hidden="false" customHeight="true" outlineLevel="0" collapsed="false">
      <c r="A463" s="24" t="n">
        <v>38</v>
      </c>
      <c r="B463" s="107" t="s">
        <v>1245</v>
      </c>
      <c r="C463" s="108" t="s">
        <v>1246</v>
      </c>
      <c r="D463" s="108" t="s">
        <v>1247</v>
      </c>
      <c r="E463" s="109" t="n">
        <v>16238408</v>
      </c>
      <c r="F463" s="52" t="s">
        <v>13</v>
      </c>
    </row>
    <row r="464" s="15" customFormat="true" ht="43.5" hidden="false" customHeight="true" outlineLevel="0" collapsed="false">
      <c r="A464" s="24" t="n">
        <v>39</v>
      </c>
      <c r="B464" s="107" t="s">
        <v>1248</v>
      </c>
      <c r="C464" s="108" t="s">
        <v>1249</v>
      </c>
      <c r="D464" s="108" t="s">
        <v>1250</v>
      </c>
      <c r="E464" s="109" t="n">
        <v>16441168</v>
      </c>
      <c r="F464" s="52" t="s">
        <v>13</v>
      </c>
    </row>
    <row r="465" s="15" customFormat="true" ht="43.5" hidden="false" customHeight="true" outlineLevel="0" collapsed="false">
      <c r="A465" s="24" t="n">
        <v>40</v>
      </c>
      <c r="B465" s="107" t="s">
        <v>1251</v>
      </c>
      <c r="C465" s="108" t="s">
        <v>1252</v>
      </c>
      <c r="D465" s="108" t="s">
        <v>1253</v>
      </c>
      <c r="E465" s="109" t="n">
        <v>16444816</v>
      </c>
      <c r="F465" s="52" t="s">
        <v>13</v>
      </c>
    </row>
    <row r="466" s="15" customFormat="true" ht="52.5" hidden="false" customHeight="true" outlineLevel="0" collapsed="false">
      <c r="A466" s="24" t="n">
        <v>41</v>
      </c>
      <c r="B466" s="107" t="s">
        <v>1254</v>
      </c>
      <c r="C466" s="108" t="s">
        <v>1255</v>
      </c>
      <c r="D466" s="108" t="s">
        <v>1256</v>
      </c>
      <c r="E466" s="109" t="n">
        <v>16650000</v>
      </c>
      <c r="F466" s="52" t="s">
        <v>13</v>
      </c>
    </row>
    <row r="467" s="15" customFormat="true" ht="43.5" hidden="false" customHeight="true" outlineLevel="0" collapsed="false">
      <c r="A467" s="24" t="n">
        <v>42</v>
      </c>
      <c r="B467" s="107" t="s">
        <v>1257</v>
      </c>
      <c r="C467" s="108" t="s">
        <v>1258</v>
      </c>
      <c r="D467" s="108" t="s">
        <v>1259</v>
      </c>
      <c r="E467" s="109" t="n">
        <v>17598921</v>
      </c>
      <c r="F467" s="52" t="s">
        <v>13</v>
      </c>
    </row>
    <row r="468" s="15" customFormat="true" ht="43.5" hidden="false" customHeight="true" outlineLevel="0" collapsed="false">
      <c r="A468" s="24" t="n">
        <v>43</v>
      </c>
      <c r="B468" s="107" t="s">
        <v>1260</v>
      </c>
      <c r="C468" s="108" t="s">
        <v>1261</v>
      </c>
      <c r="D468" s="108" t="s">
        <v>1262</v>
      </c>
      <c r="E468" s="109" t="n">
        <v>17833440</v>
      </c>
      <c r="F468" s="52" t="s">
        <v>13</v>
      </c>
    </row>
    <row r="469" s="15" customFormat="true" ht="43.5" hidden="false" customHeight="true" outlineLevel="0" collapsed="false">
      <c r="A469" s="24" t="n">
        <v>44</v>
      </c>
      <c r="B469" s="107" t="s">
        <v>1263</v>
      </c>
      <c r="C469" s="108" t="s">
        <v>1264</v>
      </c>
      <c r="D469" s="108" t="s">
        <v>1265</v>
      </c>
      <c r="E469" s="109" t="n">
        <v>17887000</v>
      </c>
      <c r="F469" s="52" t="s">
        <v>13</v>
      </c>
    </row>
    <row r="470" s="15" customFormat="true" ht="43.5" hidden="false" customHeight="true" outlineLevel="0" collapsed="false">
      <c r="A470" s="24" t="n">
        <v>45</v>
      </c>
      <c r="B470" s="107" t="s">
        <v>1266</v>
      </c>
      <c r="C470" s="108" t="s">
        <v>1267</v>
      </c>
      <c r="D470" s="108" t="s">
        <v>1268</v>
      </c>
      <c r="E470" s="109" t="n">
        <v>18318533</v>
      </c>
      <c r="F470" s="52" t="s">
        <v>13</v>
      </c>
    </row>
    <row r="471" s="15" customFormat="true" ht="43.5" hidden="false" customHeight="true" outlineLevel="0" collapsed="false">
      <c r="A471" s="24" t="n">
        <v>46</v>
      </c>
      <c r="B471" s="107" t="s">
        <v>1269</v>
      </c>
      <c r="C471" s="108" t="s">
        <v>1270</v>
      </c>
      <c r="D471" s="108" t="s">
        <v>1271</v>
      </c>
      <c r="E471" s="109" t="n">
        <v>18830367</v>
      </c>
      <c r="F471" s="52" t="s">
        <v>13</v>
      </c>
    </row>
    <row r="472" s="15" customFormat="true" ht="43.5" hidden="false" customHeight="true" outlineLevel="0" collapsed="false">
      <c r="A472" s="24" t="n">
        <v>47</v>
      </c>
      <c r="B472" s="107" t="s">
        <v>1272</v>
      </c>
      <c r="C472" s="108" t="s">
        <v>1273</v>
      </c>
      <c r="D472" s="108" t="s">
        <v>1274</v>
      </c>
      <c r="E472" s="109" t="n">
        <v>19823300</v>
      </c>
      <c r="F472" s="52" t="s">
        <v>13</v>
      </c>
    </row>
    <row r="473" s="15" customFormat="true" ht="43.5" hidden="false" customHeight="true" outlineLevel="0" collapsed="false">
      <c r="A473" s="24" t="n">
        <v>48</v>
      </c>
      <c r="B473" s="107" t="s">
        <v>1275</v>
      </c>
      <c r="C473" s="108" t="s">
        <v>1276</v>
      </c>
      <c r="D473" s="108" t="s">
        <v>1277</v>
      </c>
      <c r="E473" s="109" t="n">
        <v>19937812</v>
      </c>
      <c r="F473" s="52" t="s">
        <v>13</v>
      </c>
    </row>
    <row r="474" s="15" customFormat="true" ht="43.5" hidden="false" customHeight="true" outlineLevel="0" collapsed="false">
      <c r="A474" s="24" t="n">
        <v>49</v>
      </c>
      <c r="B474" s="107" t="s">
        <v>1278</v>
      </c>
      <c r="C474" s="108" t="s">
        <v>1279</v>
      </c>
      <c r="D474" s="108" t="s">
        <v>1280</v>
      </c>
      <c r="E474" s="109" t="n">
        <v>20203454</v>
      </c>
      <c r="F474" s="52" t="s">
        <v>13</v>
      </c>
    </row>
    <row r="475" s="15" customFormat="true" ht="43.5" hidden="false" customHeight="true" outlineLevel="0" collapsed="false">
      <c r="A475" s="24" t="n">
        <v>50</v>
      </c>
      <c r="B475" s="107" t="s">
        <v>1281</v>
      </c>
      <c r="C475" s="108" t="s">
        <v>1282</v>
      </c>
      <c r="D475" s="108" t="s">
        <v>1283</v>
      </c>
      <c r="E475" s="109" t="n">
        <v>20929900</v>
      </c>
      <c r="F475" s="52" t="s">
        <v>13</v>
      </c>
    </row>
    <row r="476" s="15" customFormat="true" ht="43.5" hidden="false" customHeight="true" outlineLevel="0" collapsed="false">
      <c r="A476" s="24" t="n">
        <v>51</v>
      </c>
      <c r="B476" s="107" t="s">
        <v>1284</v>
      </c>
      <c r="C476" s="108" t="s">
        <v>1285</v>
      </c>
      <c r="D476" s="108" t="s">
        <v>1286</v>
      </c>
      <c r="E476" s="109" t="n">
        <v>21579278</v>
      </c>
      <c r="F476" s="52" t="s">
        <v>13</v>
      </c>
    </row>
    <row r="477" s="15" customFormat="true" ht="43.5" hidden="false" customHeight="true" outlineLevel="0" collapsed="false">
      <c r="A477" s="24" t="n">
        <v>52</v>
      </c>
      <c r="B477" s="107" t="s">
        <v>1287</v>
      </c>
      <c r="C477" s="108" t="s">
        <v>1288</v>
      </c>
      <c r="D477" s="108" t="s">
        <v>1289</v>
      </c>
      <c r="E477" s="109" t="n">
        <v>21938250</v>
      </c>
      <c r="F477" s="52" t="s">
        <v>13</v>
      </c>
    </row>
    <row r="478" s="15" customFormat="true" ht="43.5" hidden="false" customHeight="true" outlineLevel="0" collapsed="false">
      <c r="A478" s="24" t="n">
        <v>53</v>
      </c>
      <c r="B478" s="107" t="s">
        <v>1290</v>
      </c>
      <c r="C478" s="108" t="s">
        <v>1291</v>
      </c>
      <c r="D478" s="108" t="s">
        <v>1292</v>
      </c>
      <c r="E478" s="109" t="n">
        <v>22001894</v>
      </c>
      <c r="F478" s="52" t="s">
        <v>13</v>
      </c>
    </row>
    <row r="479" s="15" customFormat="true" ht="43.5" hidden="false" customHeight="true" outlineLevel="0" collapsed="false">
      <c r="A479" s="24" t="n">
        <v>54</v>
      </c>
      <c r="B479" s="107" t="s">
        <v>1293</v>
      </c>
      <c r="C479" s="108" t="s">
        <v>1294</v>
      </c>
      <c r="D479" s="108" t="s">
        <v>1295</v>
      </c>
      <c r="E479" s="109" t="n">
        <v>22041985</v>
      </c>
      <c r="F479" s="52" t="s">
        <v>13</v>
      </c>
    </row>
    <row r="480" s="15" customFormat="true" ht="43.5" hidden="false" customHeight="true" outlineLevel="0" collapsed="false">
      <c r="A480" s="24" t="n">
        <v>55</v>
      </c>
      <c r="B480" s="107" t="s">
        <v>1296</v>
      </c>
      <c r="C480" s="108" t="s">
        <v>1297</v>
      </c>
      <c r="D480" s="108" t="s">
        <v>1298</v>
      </c>
      <c r="E480" s="109" t="n">
        <v>22573060</v>
      </c>
      <c r="F480" s="52" t="s">
        <v>13</v>
      </c>
    </row>
    <row r="481" s="15" customFormat="true" ht="43.5" hidden="false" customHeight="true" outlineLevel="0" collapsed="false">
      <c r="A481" s="24" t="n">
        <v>56</v>
      </c>
      <c r="B481" s="107" t="s">
        <v>1299</v>
      </c>
      <c r="C481" s="108" t="s">
        <v>1300</v>
      </c>
      <c r="D481" s="108" t="s">
        <v>1301</v>
      </c>
      <c r="E481" s="109" t="n">
        <v>24166225</v>
      </c>
      <c r="F481" s="52" t="s">
        <v>13</v>
      </c>
    </row>
    <row r="482" s="15" customFormat="true" ht="43.5" hidden="false" customHeight="true" outlineLevel="0" collapsed="false">
      <c r="A482" s="24" t="n">
        <v>57</v>
      </c>
      <c r="B482" s="107" t="s">
        <v>1302</v>
      </c>
      <c r="C482" s="108" t="s">
        <v>1303</v>
      </c>
      <c r="D482" s="108" t="s">
        <v>1304</v>
      </c>
      <c r="E482" s="109" t="n">
        <v>24232128</v>
      </c>
      <c r="F482" s="52" t="s">
        <v>13</v>
      </c>
    </row>
    <row r="483" s="15" customFormat="true" ht="43.5" hidden="false" customHeight="true" outlineLevel="0" collapsed="false">
      <c r="A483" s="24" t="n">
        <v>58</v>
      </c>
      <c r="B483" s="107" t="s">
        <v>1305</v>
      </c>
      <c r="C483" s="108" t="s">
        <v>1306</v>
      </c>
      <c r="D483" s="108" t="s">
        <v>1307</v>
      </c>
      <c r="E483" s="109" t="n">
        <v>24591576</v>
      </c>
      <c r="F483" s="52" t="s">
        <v>13</v>
      </c>
    </row>
    <row r="484" s="15" customFormat="true" ht="43.5" hidden="false" customHeight="true" outlineLevel="0" collapsed="false">
      <c r="A484" s="24" t="n">
        <v>59</v>
      </c>
      <c r="B484" s="107" t="s">
        <v>1308</v>
      </c>
      <c r="C484" s="108" t="s">
        <v>1309</v>
      </c>
      <c r="D484" s="108" t="s">
        <v>1310</v>
      </c>
      <c r="E484" s="109" t="n">
        <v>24973682</v>
      </c>
      <c r="F484" s="52" t="s">
        <v>13</v>
      </c>
    </row>
    <row r="485" s="15" customFormat="true" ht="43.5" hidden="false" customHeight="true" outlineLevel="0" collapsed="false">
      <c r="A485" s="24" t="n">
        <v>60</v>
      </c>
      <c r="B485" s="107" t="s">
        <v>1311</v>
      </c>
      <c r="C485" s="108" t="s">
        <v>1312</v>
      </c>
      <c r="D485" s="108" t="s">
        <v>1313</v>
      </c>
      <c r="E485" s="109" t="n">
        <v>25000185</v>
      </c>
      <c r="F485" s="52" t="s">
        <v>13</v>
      </c>
    </row>
    <row r="486" s="15" customFormat="true" ht="43.5" hidden="false" customHeight="true" outlineLevel="0" collapsed="false">
      <c r="A486" s="24" t="n">
        <v>61</v>
      </c>
      <c r="B486" s="107" t="s">
        <v>1314</v>
      </c>
      <c r="C486" s="108" t="s">
        <v>1315</v>
      </c>
      <c r="D486" s="108" t="s">
        <v>1316</v>
      </c>
      <c r="E486" s="109" t="n">
        <v>25133784</v>
      </c>
      <c r="F486" s="52" t="s">
        <v>13</v>
      </c>
    </row>
    <row r="487" s="15" customFormat="true" ht="43.5" hidden="false" customHeight="true" outlineLevel="0" collapsed="false">
      <c r="A487" s="24" t="n">
        <v>62</v>
      </c>
      <c r="B487" s="107" t="s">
        <v>1317</v>
      </c>
      <c r="C487" s="108" t="s">
        <v>1318</v>
      </c>
      <c r="D487" s="108" t="s">
        <v>1319</v>
      </c>
      <c r="E487" s="109" t="n">
        <v>25232513</v>
      </c>
      <c r="F487" s="52" t="s">
        <v>13</v>
      </c>
    </row>
    <row r="488" s="15" customFormat="true" ht="43.5" hidden="false" customHeight="true" outlineLevel="0" collapsed="false">
      <c r="A488" s="24" t="n">
        <v>63</v>
      </c>
      <c r="B488" s="107" t="s">
        <v>1320</v>
      </c>
      <c r="C488" s="108" t="s">
        <v>1321</v>
      </c>
      <c r="D488" s="108" t="s">
        <v>1322</v>
      </c>
      <c r="E488" s="109" t="n">
        <v>25408200</v>
      </c>
      <c r="F488" s="52" t="s">
        <v>13</v>
      </c>
    </row>
    <row r="489" s="15" customFormat="true" ht="43.5" hidden="false" customHeight="true" outlineLevel="0" collapsed="false">
      <c r="A489" s="24" t="n">
        <v>64</v>
      </c>
      <c r="B489" s="107" t="s">
        <v>1323</v>
      </c>
      <c r="C489" s="108" t="s">
        <v>1324</v>
      </c>
      <c r="D489" s="108" t="s">
        <v>1325</v>
      </c>
      <c r="E489" s="109" t="n">
        <v>25697956</v>
      </c>
      <c r="F489" s="52" t="s">
        <v>13</v>
      </c>
    </row>
    <row r="490" s="15" customFormat="true" ht="43.5" hidden="false" customHeight="true" outlineLevel="0" collapsed="false">
      <c r="A490" s="24" t="n">
        <v>65</v>
      </c>
      <c r="B490" s="107" t="s">
        <v>1326</v>
      </c>
      <c r="C490" s="108" t="s">
        <v>1327</v>
      </c>
      <c r="D490" s="108" t="s">
        <v>1328</v>
      </c>
      <c r="E490" s="109" t="n">
        <v>25897038</v>
      </c>
      <c r="F490" s="52" t="s">
        <v>13</v>
      </c>
    </row>
    <row r="491" s="15" customFormat="true" ht="43.5" hidden="false" customHeight="true" outlineLevel="0" collapsed="false">
      <c r="A491" s="24" t="n">
        <v>66</v>
      </c>
      <c r="B491" s="107" t="s">
        <v>1329</v>
      </c>
      <c r="C491" s="108" t="s">
        <v>1330</v>
      </c>
      <c r="D491" s="108" t="s">
        <v>1331</v>
      </c>
      <c r="E491" s="109" t="n">
        <v>26131922</v>
      </c>
      <c r="F491" s="52" t="s">
        <v>13</v>
      </c>
    </row>
    <row r="492" s="15" customFormat="true" ht="43.5" hidden="false" customHeight="true" outlineLevel="0" collapsed="false">
      <c r="A492" s="24" t="n">
        <v>67</v>
      </c>
      <c r="B492" s="107" t="s">
        <v>1332</v>
      </c>
      <c r="C492" s="108" t="s">
        <v>1333</v>
      </c>
      <c r="D492" s="108" t="s">
        <v>1334</v>
      </c>
      <c r="E492" s="109" t="n">
        <v>26586825</v>
      </c>
      <c r="F492" s="52" t="s">
        <v>13</v>
      </c>
    </row>
    <row r="493" s="15" customFormat="true" ht="43.5" hidden="false" customHeight="true" outlineLevel="0" collapsed="false">
      <c r="A493" s="24" t="n">
        <v>68</v>
      </c>
      <c r="B493" s="107" t="s">
        <v>1335</v>
      </c>
      <c r="C493" s="108" t="s">
        <v>1336</v>
      </c>
      <c r="D493" s="108" t="s">
        <v>1337</v>
      </c>
      <c r="E493" s="109" t="n">
        <v>26814599</v>
      </c>
      <c r="F493" s="52" t="s">
        <v>13</v>
      </c>
    </row>
    <row r="494" s="15" customFormat="true" ht="43.5" hidden="false" customHeight="true" outlineLevel="0" collapsed="false">
      <c r="A494" s="24" t="n">
        <v>69</v>
      </c>
      <c r="B494" s="107" t="s">
        <v>1338</v>
      </c>
      <c r="C494" s="108" t="s">
        <v>1339</v>
      </c>
      <c r="D494" s="108" t="s">
        <v>1340</v>
      </c>
      <c r="E494" s="109" t="n">
        <v>27084740</v>
      </c>
      <c r="F494" s="52" t="s">
        <v>13</v>
      </c>
    </row>
    <row r="495" s="15" customFormat="true" ht="43.5" hidden="false" customHeight="true" outlineLevel="0" collapsed="false">
      <c r="A495" s="24" t="n">
        <v>70</v>
      </c>
      <c r="B495" s="107" t="s">
        <v>1341</v>
      </c>
      <c r="C495" s="108" t="s">
        <v>1342</v>
      </c>
      <c r="D495" s="108" t="s">
        <v>1343</v>
      </c>
      <c r="E495" s="109" t="n">
        <v>28357249</v>
      </c>
      <c r="F495" s="52" t="s">
        <v>13</v>
      </c>
    </row>
    <row r="496" s="15" customFormat="true" ht="43.5" hidden="false" customHeight="true" outlineLevel="0" collapsed="false">
      <c r="A496" s="24" t="n">
        <v>71</v>
      </c>
      <c r="B496" s="107" t="s">
        <v>1344</v>
      </c>
      <c r="C496" s="108" t="s">
        <v>1345</v>
      </c>
      <c r="D496" s="108" t="s">
        <v>1346</v>
      </c>
      <c r="E496" s="109" t="n">
        <v>28494081</v>
      </c>
      <c r="F496" s="52" t="s">
        <v>13</v>
      </c>
    </row>
    <row r="497" s="15" customFormat="true" ht="43.5" hidden="false" customHeight="true" outlineLevel="0" collapsed="false">
      <c r="A497" s="24" t="n">
        <v>72</v>
      </c>
      <c r="B497" s="107" t="s">
        <v>1347</v>
      </c>
      <c r="C497" s="108" t="s">
        <v>1348</v>
      </c>
      <c r="D497" s="108" t="s">
        <v>1349</v>
      </c>
      <c r="E497" s="109" t="n">
        <v>28744931</v>
      </c>
      <c r="F497" s="52" t="s">
        <v>13</v>
      </c>
    </row>
    <row r="498" s="15" customFormat="true" ht="43.5" hidden="false" customHeight="true" outlineLevel="0" collapsed="false">
      <c r="A498" s="24" t="n">
        <v>73</v>
      </c>
      <c r="B498" s="107" t="s">
        <v>1350</v>
      </c>
      <c r="C498" s="108" t="s">
        <v>1351</v>
      </c>
      <c r="D498" s="108" t="s">
        <v>1352</v>
      </c>
      <c r="E498" s="109" t="n">
        <v>29094055</v>
      </c>
      <c r="F498" s="52" t="s">
        <v>13</v>
      </c>
    </row>
    <row r="499" s="15" customFormat="true" ht="43.5" hidden="false" customHeight="true" outlineLevel="0" collapsed="false">
      <c r="A499" s="24" t="n">
        <v>74</v>
      </c>
      <c r="B499" s="107" t="s">
        <v>1353</v>
      </c>
      <c r="C499" s="108" t="s">
        <v>1354</v>
      </c>
      <c r="D499" s="108" t="s">
        <v>1355</v>
      </c>
      <c r="E499" s="109" t="n">
        <v>29821808</v>
      </c>
      <c r="F499" s="52" t="s">
        <v>13</v>
      </c>
    </row>
    <row r="500" s="15" customFormat="true" ht="43.5" hidden="false" customHeight="true" outlineLevel="0" collapsed="false">
      <c r="A500" s="24" t="n">
        <v>75</v>
      </c>
      <c r="B500" s="107" t="s">
        <v>1356</v>
      </c>
      <c r="C500" s="108" t="s">
        <v>1357</v>
      </c>
      <c r="D500" s="108" t="s">
        <v>1358</v>
      </c>
      <c r="E500" s="109" t="n">
        <v>31307721</v>
      </c>
      <c r="F500" s="52" t="s">
        <v>13</v>
      </c>
    </row>
    <row r="501" s="15" customFormat="true" ht="43.5" hidden="false" customHeight="true" outlineLevel="0" collapsed="false">
      <c r="A501" s="24" t="n">
        <v>76</v>
      </c>
      <c r="B501" s="107" t="s">
        <v>1359</v>
      </c>
      <c r="C501" s="108" t="s">
        <v>1360</v>
      </c>
      <c r="D501" s="108" t="s">
        <v>1361</v>
      </c>
      <c r="E501" s="109" t="n">
        <v>37596260</v>
      </c>
      <c r="F501" s="52" t="s">
        <v>13</v>
      </c>
    </row>
    <row r="502" s="15" customFormat="true" ht="43.5" hidden="false" customHeight="true" outlineLevel="0" collapsed="false">
      <c r="A502" s="24" t="n">
        <v>77</v>
      </c>
      <c r="B502" s="107" t="s">
        <v>1362</v>
      </c>
      <c r="C502" s="108" t="s">
        <v>1363</v>
      </c>
      <c r="D502" s="108" t="s">
        <v>1364</v>
      </c>
      <c r="E502" s="109" t="n">
        <v>37725782</v>
      </c>
      <c r="F502" s="52" t="s">
        <v>13</v>
      </c>
    </row>
    <row r="503" s="15" customFormat="true" ht="43.5" hidden="false" customHeight="true" outlineLevel="0" collapsed="false">
      <c r="A503" s="24" t="n">
        <v>78</v>
      </c>
      <c r="B503" s="107" t="s">
        <v>1365</v>
      </c>
      <c r="C503" s="108" t="s">
        <v>1366</v>
      </c>
      <c r="D503" s="108" t="s">
        <v>1367</v>
      </c>
      <c r="E503" s="109" t="n">
        <v>38029997</v>
      </c>
      <c r="F503" s="52" t="s">
        <v>13</v>
      </c>
    </row>
    <row r="504" s="15" customFormat="true" ht="43.5" hidden="false" customHeight="true" outlineLevel="0" collapsed="false">
      <c r="A504" s="24" t="n">
        <v>79</v>
      </c>
      <c r="B504" s="107" t="s">
        <v>1368</v>
      </c>
      <c r="C504" s="108" t="s">
        <v>1369</v>
      </c>
      <c r="D504" s="108" t="s">
        <v>1370</v>
      </c>
      <c r="E504" s="109" t="n">
        <v>38257525</v>
      </c>
      <c r="F504" s="52" t="s">
        <v>13</v>
      </c>
    </row>
    <row r="505" s="15" customFormat="true" ht="43.5" hidden="false" customHeight="true" outlineLevel="0" collapsed="false">
      <c r="A505" s="24" t="n">
        <v>80</v>
      </c>
      <c r="B505" s="107" t="s">
        <v>1371</v>
      </c>
      <c r="C505" s="108" t="s">
        <v>1372</v>
      </c>
      <c r="D505" s="108" t="s">
        <v>1373</v>
      </c>
      <c r="E505" s="109" t="n">
        <v>38347891</v>
      </c>
      <c r="F505" s="52" t="s">
        <v>13</v>
      </c>
    </row>
    <row r="506" s="15" customFormat="true" ht="43.5" hidden="false" customHeight="true" outlineLevel="0" collapsed="false">
      <c r="A506" s="24" t="n">
        <v>81</v>
      </c>
      <c r="B506" s="107" t="s">
        <v>1374</v>
      </c>
      <c r="C506" s="108" t="s">
        <v>1375</v>
      </c>
      <c r="D506" s="108" t="s">
        <v>1376</v>
      </c>
      <c r="E506" s="109" t="n">
        <v>38676839</v>
      </c>
      <c r="F506" s="52" t="s">
        <v>13</v>
      </c>
    </row>
    <row r="507" s="15" customFormat="true" ht="43.5" hidden="false" customHeight="true" outlineLevel="0" collapsed="false">
      <c r="A507" s="24" t="n">
        <v>82</v>
      </c>
      <c r="B507" s="107" t="s">
        <v>1377</v>
      </c>
      <c r="C507" s="108" t="s">
        <v>1378</v>
      </c>
      <c r="D507" s="108" t="s">
        <v>1379</v>
      </c>
      <c r="E507" s="109" t="n">
        <v>39646538</v>
      </c>
      <c r="F507" s="52" t="s">
        <v>13</v>
      </c>
    </row>
    <row r="508" s="15" customFormat="true" ht="43.5" hidden="false" customHeight="true" outlineLevel="0" collapsed="false">
      <c r="A508" s="24" t="n">
        <v>83</v>
      </c>
      <c r="B508" s="107" t="s">
        <v>1380</v>
      </c>
      <c r="C508" s="108" t="s">
        <v>1381</v>
      </c>
      <c r="D508" s="108" t="s">
        <v>1382</v>
      </c>
      <c r="E508" s="109" t="n">
        <v>41302000</v>
      </c>
      <c r="F508" s="52" t="s">
        <v>13</v>
      </c>
    </row>
    <row r="509" s="15" customFormat="true" ht="43.5" hidden="false" customHeight="true" outlineLevel="0" collapsed="false">
      <c r="A509" s="24" t="n">
        <v>84</v>
      </c>
      <c r="B509" s="107" t="s">
        <v>1383</v>
      </c>
      <c r="C509" s="108" t="s">
        <v>1384</v>
      </c>
      <c r="D509" s="108" t="s">
        <v>1385</v>
      </c>
      <c r="E509" s="109" t="n">
        <v>43183989</v>
      </c>
      <c r="F509" s="52" t="s">
        <v>13</v>
      </c>
    </row>
    <row r="510" s="15" customFormat="true" ht="43.5" hidden="false" customHeight="true" outlineLevel="0" collapsed="false">
      <c r="A510" s="24" t="n">
        <v>85</v>
      </c>
      <c r="B510" s="107" t="s">
        <v>1386</v>
      </c>
      <c r="C510" s="108" t="s">
        <v>1387</v>
      </c>
      <c r="D510" s="108" t="s">
        <v>1388</v>
      </c>
      <c r="E510" s="109" t="n">
        <v>44713371</v>
      </c>
      <c r="F510" s="52" t="s">
        <v>13</v>
      </c>
    </row>
    <row r="511" s="15" customFormat="true" ht="43.5" hidden="false" customHeight="true" outlineLevel="0" collapsed="false">
      <c r="A511" s="24" t="n">
        <v>86</v>
      </c>
      <c r="B511" s="107" t="s">
        <v>1389</v>
      </c>
      <c r="C511" s="108" t="s">
        <v>1390</v>
      </c>
      <c r="D511" s="108" t="s">
        <v>1391</v>
      </c>
      <c r="E511" s="109" t="n">
        <v>45290024</v>
      </c>
      <c r="F511" s="52" t="s">
        <v>13</v>
      </c>
    </row>
    <row r="512" s="15" customFormat="true" ht="43.5" hidden="false" customHeight="true" outlineLevel="0" collapsed="false">
      <c r="A512" s="24" t="n">
        <v>87</v>
      </c>
      <c r="B512" s="107" t="s">
        <v>1392</v>
      </c>
      <c r="C512" s="108" t="s">
        <v>1393</v>
      </c>
      <c r="D512" s="108" t="s">
        <v>1394</v>
      </c>
      <c r="E512" s="109" t="n">
        <v>47436070</v>
      </c>
      <c r="F512" s="52" t="s">
        <v>13</v>
      </c>
    </row>
    <row r="513" s="15" customFormat="true" ht="43.5" hidden="false" customHeight="true" outlineLevel="0" collapsed="false">
      <c r="A513" s="24" t="n">
        <v>88</v>
      </c>
      <c r="B513" s="107" t="s">
        <v>1395</v>
      </c>
      <c r="C513" s="108" t="s">
        <v>1396</v>
      </c>
      <c r="D513" s="108" t="s">
        <v>1397</v>
      </c>
      <c r="E513" s="109" t="n">
        <v>55725266</v>
      </c>
      <c r="F513" s="52" t="s">
        <v>13</v>
      </c>
    </row>
    <row r="514" s="15" customFormat="true" ht="43.5" hidden="false" customHeight="true" outlineLevel="0" collapsed="false">
      <c r="A514" s="24" t="n">
        <v>89</v>
      </c>
      <c r="B514" s="107" t="s">
        <v>1398</v>
      </c>
      <c r="C514" s="108" t="s">
        <v>1399</v>
      </c>
      <c r="D514" s="108" t="s">
        <v>1400</v>
      </c>
      <c r="E514" s="109" t="n">
        <v>56755422</v>
      </c>
      <c r="F514" s="52" t="s">
        <v>13</v>
      </c>
    </row>
    <row r="515" s="15" customFormat="true" ht="43.5" hidden="false" customHeight="true" outlineLevel="0" collapsed="false">
      <c r="A515" s="24" t="n">
        <v>90</v>
      </c>
      <c r="B515" s="107" t="s">
        <v>1401</v>
      </c>
      <c r="C515" s="108" t="s">
        <v>1402</v>
      </c>
      <c r="D515" s="108" t="s">
        <v>1403</v>
      </c>
      <c r="E515" s="109" t="n">
        <v>57594490</v>
      </c>
      <c r="F515" s="52" t="s">
        <v>13</v>
      </c>
    </row>
    <row r="516" s="15" customFormat="true" ht="43.5" hidden="false" customHeight="true" outlineLevel="0" collapsed="false">
      <c r="A516" s="24" t="n">
        <v>91</v>
      </c>
      <c r="B516" s="107" t="s">
        <v>1404</v>
      </c>
      <c r="C516" s="108" t="s">
        <v>1405</v>
      </c>
      <c r="D516" s="108" t="s">
        <v>1406</v>
      </c>
      <c r="E516" s="109" t="n">
        <v>58337725</v>
      </c>
      <c r="F516" s="52" t="s">
        <v>13</v>
      </c>
    </row>
    <row r="517" s="15" customFormat="true" ht="43.5" hidden="false" customHeight="true" outlineLevel="0" collapsed="false">
      <c r="A517" s="24" t="n">
        <v>92</v>
      </c>
      <c r="B517" s="107" t="s">
        <v>1407</v>
      </c>
      <c r="C517" s="108" t="s">
        <v>1408</v>
      </c>
      <c r="D517" s="108" t="s">
        <v>1409</v>
      </c>
      <c r="E517" s="109" t="n">
        <v>60511676</v>
      </c>
      <c r="F517" s="52" t="s">
        <v>13</v>
      </c>
    </row>
    <row r="518" s="15" customFormat="true" ht="43.5" hidden="false" customHeight="true" outlineLevel="0" collapsed="false">
      <c r="A518" s="24" t="n">
        <v>93</v>
      </c>
      <c r="B518" s="107" t="s">
        <v>1410</v>
      </c>
      <c r="C518" s="108" t="s">
        <v>1411</v>
      </c>
      <c r="D518" s="108" t="s">
        <v>1412</v>
      </c>
      <c r="E518" s="109" t="n">
        <v>62426867</v>
      </c>
      <c r="F518" s="52" t="s">
        <v>13</v>
      </c>
    </row>
    <row r="519" s="15" customFormat="true" ht="43.5" hidden="false" customHeight="true" outlineLevel="0" collapsed="false">
      <c r="A519" s="24" t="n">
        <v>94</v>
      </c>
      <c r="B519" s="107" t="s">
        <v>1413</v>
      </c>
      <c r="C519" s="108" t="s">
        <v>1414</v>
      </c>
      <c r="D519" s="108" t="s">
        <v>1415</v>
      </c>
      <c r="E519" s="109" t="n">
        <v>62698327</v>
      </c>
      <c r="F519" s="52" t="s">
        <v>13</v>
      </c>
    </row>
    <row r="520" s="15" customFormat="true" ht="43.5" hidden="false" customHeight="true" outlineLevel="0" collapsed="false">
      <c r="A520" s="24" t="n">
        <v>95</v>
      </c>
      <c r="B520" s="107" t="s">
        <v>1416</v>
      </c>
      <c r="C520" s="108" t="s">
        <v>1417</v>
      </c>
      <c r="D520" s="108" t="s">
        <v>1418</v>
      </c>
      <c r="E520" s="109" t="n">
        <v>63380631</v>
      </c>
      <c r="F520" s="52" t="s">
        <v>13</v>
      </c>
    </row>
    <row r="521" s="15" customFormat="true" ht="43.5" hidden="false" customHeight="true" outlineLevel="0" collapsed="false">
      <c r="A521" s="24" t="n">
        <v>96</v>
      </c>
      <c r="B521" s="107" t="s">
        <v>1419</v>
      </c>
      <c r="C521" s="108" t="s">
        <v>1420</v>
      </c>
      <c r="D521" s="108" t="s">
        <v>1421</v>
      </c>
      <c r="E521" s="109" t="n">
        <v>65947581</v>
      </c>
      <c r="F521" s="52" t="s">
        <v>13</v>
      </c>
    </row>
    <row r="522" s="15" customFormat="true" ht="43.5" hidden="false" customHeight="true" outlineLevel="0" collapsed="false">
      <c r="A522" s="24" t="n">
        <v>97</v>
      </c>
      <c r="B522" s="107" t="s">
        <v>1422</v>
      </c>
      <c r="C522" s="108" t="s">
        <v>1423</v>
      </c>
      <c r="D522" s="108" t="s">
        <v>1424</v>
      </c>
      <c r="E522" s="109" t="n">
        <v>66209214</v>
      </c>
      <c r="F522" s="52" t="s">
        <v>13</v>
      </c>
    </row>
    <row r="523" s="15" customFormat="true" ht="43.5" hidden="false" customHeight="true" outlineLevel="0" collapsed="false">
      <c r="A523" s="24" t="n">
        <v>98</v>
      </c>
      <c r="B523" s="107" t="s">
        <v>1425</v>
      </c>
      <c r="C523" s="108" t="s">
        <v>1426</v>
      </c>
      <c r="D523" s="108" t="s">
        <v>1427</v>
      </c>
      <c r="E523" s="109" t="n">
        <v>66804245</v>
      </c>
      <c r="F523" s="52" t="s">
        <v>13</v>
      </c>
    </row>
    <row r="524" s="15" customFormat="true" ht="43.5" hidden="false" customHeight="true" outlineLevel="0" collapsed="false">
      <c r="A524" s="24" t="n">
        <v>99</v>
      </c>
      <c r="B524" s="107" t="s">
        <v>1428</v>
      </c>
      <c r="C524" s="108" t="s">
        <v>1429</v>
      </c>
      <c r="D524" s="108" t="s">
        <v>1430</v>
      </c>
      <c r="E524" s="109" t="n">
        <v>67838621</v>
      </c>
      <c r="F524" s="52" t="s">
        <v>13</v>
      </c>
    </row>
    <row r="525" s="15" customFormat="true" ht="43.5" hidden="false" customHeight="true" outlineLevel="0" collapsed="false">
      <c r="A525" s="24" t="n">
        <v>100</v>
      </c>
      <c r="B525" s="107" t="s">
        <v>1431</v>
      </c>
      <c r="C525" s="108" t="s">
        <v>1432</v>
      </c>
      <c r="D525" s="108" t="s">
        <v>1433</v>
      </c>
      <c r="E525" s="109" t="n">
        <v>69713149</v>
      </c>
      <c r="F525" s="52" t="s">
        <v>13</v>
      </c>
    </row>
    <row r="526" s="15" customFormat="true" ht="43.5" hidden="false" customHeight="true" outlineLevel="0" collapsed="false">
      <c r="A526" s="24" t="n">
        <v>101</v>
      </c>
      <c r="B526" s="107" t="s">
        <v>1434</v>
      </c>
      <c r="C526" s="108" t="s">
        <v>1435</v>
      </c>
      <c r="D526" s="108" t="s">
        <v>1436</v>
      </c>
      <c r="E526" s="109" t="n">
        <v>76756073</v>
      </c>
      <c r="F526" s="52" t="s">
        <v>13</v>
      </c>
    </row>
    <row r="527" s="15" customFormat="true" ht="43.5" hidden="false" customHeight="true" outlineLevel="0" collapsed="false">
      <c r="A527" s="24" t="n">
        <v>102</v>
      </c>
      <c r="B527" s="107" t="s">
        <v>1437</v>
      </c>
      <c r="C527" s="108" t="s">
        <v>1438</v>
      </c>
      <c r="D527" s="108" t="s">
        <v>1439</v>
      </c>
      <c r="E527" s="109" t="n">
        <v>81214453</v>
      </c>
      <c r="F527" s="52" t="s">
        <v>13</v>
      </c>
    </row>
    <row r="528" s="15" customFormat="true" ht="43.5" hidden="false" customHeight="true" outlineLevel="0" collapsed="false">
      <c r="A528" s="24" t="n">
        <v>103</v>
      </c>
      <c r="B528" s="107" t="s">
        <v>1440</v>
      </c>
      <c r="C528" s="108" t="s">
        <v>1441</v>
      </c>
      <c r="D528" s="108" t="s">
        <v>1442</v>
      </c>
      <c r="E528" s="109" t="n">
        <v>82134711</v>
      </c>
      <c r="F528" s="52" t="s">
        <v>13</v>
      </c>
    </row>
    <row r="529" s="15" customFormat="true" ht="43.5" hidden="false" customHeight="true" outlineLevel="0" collapsed="false">
      <c r="A529" s="24" t="n">
        <v>104</v>
      </c>
      <c r="B529" s="107" t="s">
        <v>1443</v>
      </c>
      <c r="C529" s="108" t="s">
        <v>1444</v>
      </c>
      <c r="D529" s="108" t="s">
        <v>1445</v>
      </c>
      <c r="E529" s="109" t="n">
        <v>83024191</v>
      </c>
      <c r="F529" s="52" t="s">
        <v>13</v>
      </c>
    </row>
    <row r="530" s="15" customFormat="true" ht="43.5" hidden="false" customHeight="true" outlineLevel="0" collapsed="false">
      <c r="A530" s="24" t="n">
        <v>105</v>
      </c>
      <c r="B530" s="107" t="s">
        <v>1446</v>
      </c>
      <c r="C530" s="108" t="s">
        <v>1447</v>
      </c>
      <c r="D530" s="108" t="s">
        <v>1448</v>
      </c>
      <c r="E530" s="109" t="n">
        <v>89767820</v>
      </c>
      <c r="F530" s="52" t="s">
        <v>13</v>
      </c>
    </row>
    <row r="531" s="15" customFormat="true" ht="43.5" hidden="false" customHeight="true" outlineLevel="0" collapsed="false">
      <c r="A531" s="24" t="n">
        <v>106</v>
      </c>
      <c r="B531" s="107" t="s">
        <v>1449</v>
      </c>
      <c r="C531" s="108" t="s">
        <v>1450</v>
      </c>
      <c r="D531" s="108" t="s">
        <v>1451</v>
      </c>
      <c r="E531" s="109" t="n">
        <v>91021352</v>
      </c>
      <c r="F531" s="52" t="s">
        <v>13</v>
      </c>
    </row>
    <row r="532" s="15" customFormat="true" ht="43.5" hidden="false" customHeight="true" outlineLevel="0" collapsed="false">
      <c r="A532" s="24" t="n">
        <v>107</v>
      </c>
      <c r="B532" s="107" t="s">
        <v>1452</v>
      </c>
      <c r="C532" s="108" t="s">
        <v>1453</v>
      </c>
      <c r="D532" s="108" t="s">
        <v>1454</v>
      </c>
      <c r="E532" s="109" t="n">
        <v>97104040</v>
      </c>
      <c r="F532" s="52" t="s">
        <v>13</v>
      </c>
    </row>
    <row r="533" s="15" customFormat="true" ht="43.5" hidden="false" customHeight="true" outlineLevel="0" collapsed="false">
      <c r="A533" s="24" t="n">
        <v>108</v>
      </c>
      <c r="B533" s="107" t="s">
        <v>1455</v>
      </c>
      <c r="C533" s="108" t="s">
        <v>1456</v>
      </c>
      <c r="D533" s="108" t="s">
        <v>1457</v>
      </c>
      <c r="E533" s="109" t="n">
        <v>104694825</v>
      </c>
      <c r="F533" s="52" t="s">
        <v>13</v>
      </c>
    </row>
    <row r="534" s="15" customFormat="true" ht="43.5" hidden="false" customHeight="true" outlineLevel="0" collapsed="false">
      <c r="A534" s="24" t="n">
        <v>109</v>
      </c>
      <c r="B534" s="107" t="s">
        <v>1458</v>
      </c>
      <c r="C534" s="108" t="s">
        <v>1459</v>
      </c>
      <c r="D534" s="108" t="s">
        <v>1460</v>
      </c>
      <c r="E534" s="109" t="n">
        <v>104725149</v>
      </c>
      <c r="F534" s="52" t="s">
        <v>13</v>
      </c>
    </row>
    <row r="535" s="15" customFormat="true" ht="43.5" hidden="false" customHeight="true" outlineLevel="0" collapsed="false">
      <c r="A535" s="24" t="n">
        <v>110</v>
      </c>
      <c r="B535" s="107" t="s">
        <v>1461</v>
      </c>
      <c r="C535" s="108" t="s">
        <v>1462</v>
      </c>
      <c r="D535" s="108" t="s">
        <v>1463</v>
      </c>
      <c r="E535" s="109" t="n">
        <v>114808662</v>
      </c>
      <c r="F535" s="52" t="s">
        <v>13</v>
      </c>
    </row>
    <row r="536" s="15" customFormat="true" ht="43.5" hidden="false" customHeight="true" outlineLevel="0" collapsed="false">
      <c r="A536" s="24" t="n">
        <v>111</v>
      </c>
      <c r="B536" s="107" t="s">
        <v>1464</v>
      </c>
      <c r="C536" s="108" t="s">
        <v>1465</v>
      </c>
      <c r="D536" s="108" t="s">
        <v>1466</v>
      </c>
      <c r="E536" s="109" t="n">
        <v>117827441</v>
      </c>
      <c r="F536" s="52" t="s">
        <v>13</v>
      </c>
    </row>
    <row r="537" s="15" customFormat="true" ht="43.5" hidden="false" customHeight="true" outlineLevel="0" collapsed="false">
      <c r="A537" s="24" t="n">
        <v>112</v>
      </c>
      <c r="B537" s="107" t="s">
        <v>1467</v>
      </c>
      <c r="C537" s="108" t="s">
        <v>1468</v>
      </c>
      <c r="D537" s="108" t="s">
        <v>1469</v>
      </c>
      <c r="E537" s="109" t="n">
        <v>124940852</v>
      </c>
      <c r="F537" s="52" t="s">
        <v>13</v>
      </c>
    </row>
    <row r="538" s="15" customFormat="true" ht="43.5" hidden="false" customHeight="true" outlineLevel="0" collapsed="false">
      <c r="A538" s="24" t="n">
        <v>113</v>
      </c>
      <c r="B538" s="107" t="s">
        <v>1470</v>
      </c>
      <c r="C538" s="108" t="s">
        <v>1471</v>
      </c>
      <c r="D538" s="108" t="s">
        <v>1472</v>
      </c>
      <c r="E538" s="109" t="n">
        <v>131205576</v>
      </c>
      <c r="F538" s="52" t="s">
        <v>13</v>
      </c>
    </row>
    <row r="539" s="15" customFormat="true" ht="43.5" hidden="false" customHeight="true" outlineLevel="0" collapsed="false">
      <c r="A539" s="24" t="n">
        <v>114</v>
      </c>
      <c r="B539" s="107" t="s">
        <v>1473</v>
      </c>
      <c r="C539" s="108" t="s">
        <v>1474</v>
      </c>
      <c r="D539" s="108" t="s">
        <v>1475</v>
      </c>
      <c r="E539" s="109" t="n">
        <v>133489623</v>
      </c>
      <c r="F539" s="52" t="s">
        <v>13</v>
      </c>
    </row>
    <row r="540" s="15" customFormat="true" ht="43.5" hidden="false" customHeight="true" outlineLevel="0" collapsed="false">
      <c r="A540" s="24" t="n">
        <v>115</v>
      </c>
      <c r="B540" s="107" t="s">
        <v>1476</v>
      </c>
      <c r="C540" s="108" t="s">
        <v>1477</v>
      </c>
      <c r="D540" s="108" t="s">
        <v>1478</v>
      </c>
      <c r="E540" s="109" t="n">
        <v>140616451</v>
      </c>
      <c r="F540" s="52" t="s">
        <v>13</v>
      </c>
    </row>
    <row r="541" s="15" customFormat="true" ht="43.5" hidden="false" customHeight="true" outlineLevel="0" collapsed="false">
      <c r="A541" s="24" t="n">
        <v>116</v>
      </c>
      <c r="B541" s="107" t="s">
        <v>1479</v>
      </c>
      <c r="C541" s="108" t="s">
        <v>1480</v>
      </c>
      <c r="D541" s="108" t="s">
        <v>1481</v>
      </c>
      <c r="E541" s="109" t="n">
        <v>142076753</v>
      </c>
      <c r="F541" s="52" t="s">
        <v>13</v>
      </c>
    </row>
    <row r="542" s="15" customFormat="true" ht="43.5" hidden="false" customHeight="true" outlineLevel="0" collapsed="false">
      <c r="A542" s="24" t="n">
        <v>117</v>
      </c>
      <c r="B542" s="107" t="s">
        <v>1482</v>
      </c>
      <c r="C542" s="108" t="s">
        <v>1483</v>
      </c>
      <c r="D542" s="108" t="s">
        <v>1484</v>
      </c>
      <c r="E542" s="109" t="n">
        <v>145181657</v>
      </c>
      <c r="F542" s="52" t="s">
        <v>13</v>
      </c>
    </row>
    <row r="543" s="15" customFormat="true" ht="43.5" hidden="false" customHeight="true" outlineLevel="0" collapsed="false">
      <c r="A543" s="24" t="n">
        <v>118</v>
      </c>
      <c r="B543" s="107" t="s">
        <v>1485</v>
      </c>
      <c r="C543" s="108" t="s">
        <v>1486</v>
      </c>
      <c r="D543" s="108" t="s">
        <v>1487</v>
      </c>
      <c r="E543" s="109" t="n">
        <v>149343255</v>
      </c>
      <c r="F543" s="52" t="s">
        <v>13</v>
      </c>
    </row>
    <row r="544" s="15" customFormat="true" ht="43.5" hidden="false" customHeight="true" outlineLevel="0" collapsed="false">
      <c r="A544" s="24" t="n">
        <v>119</v>
      </c>
      <c r="B544" s="107" t="s">
        <v>1488</v>
      </c>
      <c r="C544" s="108" t="s">
        <v>1489</v>
      </c>
      <c r="D544" s="108" t="s">
        <v>1490</v>
      </c>
      <c r="E544" s="109" t="n">
        <v>149595252</v>
      </c>
      <c r="F544" s="52" t="s">
        <v>13</v>
      </c>
    </row>
    <row r="545" s="15" customFormat="true" ht="43.5" hidden="false" customHeight="true" outlineLevel="0" collapsed="false">
      <c r="A545" s="24" t="n">
        <v>120</v>
      </c>
      <c r="B545" s="107" t="s">
        <v>1491</v>
      </c>
      <c r="C545" s="108" t="s">
        <v>1492</v>
      </c>
      <c r="D545" s="108" t="s">
        <v>1493</v>
      </c>
      <c r="E545" s="109" t="n">
        <v>156963000</v>
      </c>
      <c r="F545" s="52" t="s">
        <v>13</v>
      </c>
    </row>
    <row r="546" s="15" customFormat="true" ht="43.5" hidden="false" customHeight="true" outlineLevel="0" collapsed="false">
      <c r="A546" s="24" t="n">
        <v>121</v>
      </c>
      <c r="B546" s="107" t="s">
        <v>1494</v>
      </c>
      <c r="C546" s="108" t="s">
        <v>1495</v>
      </c>
      <c r="D546" s="108" t="s">
        <v>1496</v>
      </c>
      <c r="E546" s="109" t="n">
        <v>157141708</v>
      </c>
      <c r="F546" s="52" t="s">
        <v>13</v>
      </c>
    </row>
    <row r="547" s="15" customFormat="true" ht="43.5" hidden="false" customHeight="true" outlineLevel="0" collapsed="false">
      <c r="A547" s="24" t="n">
        <v>122</v>
      </c>
      <c r="B547" s="107" t="s">
        <v>1497</v>
      </c>
      <c r="C547" s="108" t="s">
        <v>1498</v>
      </c>
      <c r="D547" s="108" t="s">
        <v>1499</v>
      </c>
      <c r="E547" s="109" t="n">
        <v>161760993</v>
      </c>
      <c r="F547" s="52" t="s">
        <v>13</v>
      </c>
    </row>
    <row r="548" s="15" customFormat="true" ht="43.5" hidden="false" customHeight="true" outlineLevel="0" collapsed="false">
      <c r="A548" s="24" t="n">
        <v>123</v>
      </c>
      <c r="B548" s="107" t="s">
        <v>1500</v>
      </c>
      <c r="C548" s="108" t="s">
        <v>1501</v>
      </c>
      <c r="D548" s="108" t="s">
        <v>1502</v>
      </c>
      <c r="E548" s="109" t="n">
        <v>166097052</v>
      </c>
      <c r="F548" s="52" t="s">
        <v>13</v>
      </c>
    </row>
    <row r="549" s="15" customFormat="true" ht="43.5" hidden="false" customHeight="true" outlineLevel="0" collapsed="false">
      <c r="A549" s="24" t="n">
        <v>124</v>
      </c>
      <c r="B549" s="107" t="s">
        <v>1503</v>
      </c>
      <c r="C549" s="108" t="s">
        <v>1504</v>
      </c>
      <c r="D549" s="108" t="s">
        <v>1505</v>
      </c>
      <c r="E549" s="109" t="n">
        <v>176957693</v>
      </c>
      <c r="F549" s="52" t="s">
        <v>13</v>
      </c>
    </row>
    <row r="550" s="15" customFormat="true" ht="43.5" hidden="false" customHeight="true" outlineLevel="0" collapsed="false">
      <c r="A550" s="24" t="n">
        <v>125</v>
      </c>
      <c r="B550" s="107" t="s">
        <v>1506</v>
      </c>
      <c r="C550" s="108" t="s">
        <v>1507</v>
      </c>
      <c r="D550" s="108" t="s">
        <v>1508</v>
      </c>
      <c r="E550" s="109" t="n">
        <v>191371507</v>
      </c>
      <c r="F550" s="52" t="s">
        <v>13</v>
      </c>
    </row>
    <row r="551" s="15" customFormat="true" ht="43.5" hidden="false" customHeight="true" outlineLevel="0" collapsed="false">
      <c r="A551" s="24" t="n">
        <v>126</v>
      </c>
      <c r="B551" s="107" t="s">
        <v>1509</v>
      </c>
      <c r="C551" s="108" t="s">
        <v>1510</v>
      </c>
      <c r="D551" s="108" t="s">
        <v>1511</v>
      </c>
      <c r="E551" s="109" t="n">
        <v>195259308</v>
      </c>
      <c r="F551" s="52" t="s">
        <v>13</v>
      </c>
    </row>
    <row r="552" s="15" customFormat="true" ht="43.5" hidden="false" customHeight="true" outlineLevel="0" collapsed="false">
      <c r="A552" s="24" t="n">
        <v>127</v>
      </c>
      <c r="B552" s="107" t="s">
        <v>1512</v>
      </c>
      <c r="C552" s="108" t="s">
        <v>1513</v>
      </c>
      <c r="D552" s="108" t="s">
        <v>1514</v>
      </c>
      <c r="E552" s="109" t="n">
        <v>196462508</v>
      </c>
      <c r="F552" s="52" t="s">
        <v>13</v>
      </c>
    </row>
    <row r="553" s="15" customFormat="true" ht="43.5" hidden="false" customHeight="true" outlineLevel="0" collapsed="false">
      <c r="A553" s="24" t="n">
        <v>128</v>
      </c>
      <c r="B553" s="107" t="s">
        <v>1515</v>
      </c>
      <c r="C553" s="108" t="s">
        <v>1516</v>
      </c>
      <c r="D553" s="108" t="s">
        <v>1517</v>
      </c>
      <c r="E553" s="109" t="n">
        <v>198704015</v>
      </c>
      <c r="F553" s="52" t="s">
        <v>13</v>
      </c>
    </row>
    <row r="554" s="15" customFormat="true" ht="43.5" hidden="false" customHeight="true" outlineLevel="0" collapsed="false">
      <c r="A554" s="24" t="n">
        <v>129</v>
      </c>
      <c r="B554" s="107" t="s">
        <v>1518</v>
      </c>
      <c r="C554" s="108" t="s">
        <v>1519</v>
      </c>
      <c r="D554" s="108" t="s">
        <v>1520</v>
      </c>
      <c r="E554" s="109" t="n">
        <v>210260475</v>
      </c>
      <c r="F554" s="52" t="s">
        <v>13</v>
      </c>
    </row>
    <row r="555" s="15" customFormat="true" ht="43.5" hidden="false" customHeight="true" outlineLevel="0" collapsed="false">
      <c r="A555" s="24" t="n">
        <v>130</v>
      </c>
      <c r="B555" s="107" t="s">
        <v>1521</v>
      </c>
      <c r="C555" s="108" t="s">
        <v>1522</v>
      </c>
      <c r="D555" s="108" t="s">
        <v>1523</v>
      </c>
      <c r="E555" s="109" t="n">
        <v>230797146</v>
      </c>
      <c r="F555" s="52" t="s">
        <v>13</v>
      </c>
    </row>
    <row r="556" s="15" customFormat="true" ht="43.5" hidden="false" customHeight="true" outlineLevel="0" collapsed="false">
      <c r="A556" s="24" t="n">
        <v>131</v>
      </c>
      <c r="B556" s="107" t="s">
        <v>1524</v>
      </c>
      <c r="C556" s="108" t="s">
        <v>1525</v>
      </c>
      <c r="D556" s="108" t="s">
        <v>1526</v>
      </c>
      <c r="E556" s="109" t="n">
        <v>231897168</v>
      </c>
      <c r="F556" s="52" t="s">
        <v>13</v>
      </c>
    </row>
    <row r="557" s="15" customFormat="true" ht="43.5" hidden="false" customHeight="true" outlineLevel="0" collapsed="false">
      <c r="A557" s="24" t="n">
        <v>132</v>
      </c>
      <c r="B557" s="107" t="s">
        <v>1527</v>
      </c>
      <c r="C557" s="108" t="s">
        <v>1528</v>
      </c>
      <c r="D557" s="108" t="s">
        <v>1529</v>
      </c>
      <c r="E557" s="109" t="n">
        <v>236190423</v>
      </c>
      <c r="F557" s="52" t="s">
        <v>13</v>
      </c>
    </row>
    <row r="558" s="15" customFormat="true" ht="43.5" hidden="false" customHeight="true" outlineLevel="0" collapsed="false">
      <c r="A558" s="24" t="n">
        <v>133</v>
      </c>
      <c r="B558" s="107" t="s">
        <v>1530</v>
      </c>
      <c r="C558" s="108" t="s">
        <v>1531</v>
      </c>
      <c r="D558" s="108" t="s">
        <v>1532</v>
      </c>
      <c r="E558" s="109" t="n">
        <v>241395188</v>
      </c>
      <c r="F558" s="52" t="s">
        <v>13</v>
      </c>
    </row>
    <row r="559" s="15" customFormat="true" ht="43.5" hidden="false" customHeight="true" outlineLevel="0" collapsed="false">
      <c r="A559" s="24" t="n">
        <v>134</v>
      </c>
      <c r="B559" s="107" t="s">
        <v>1533</v>
      </c>
      <c r="C559" s="108" t="s">
        <v>1534</v>
      </c>
      <c r="D559" s="108" t="s">
        <v>1535</v>
      </c>
      <c r="E559" s="109" t="n">
        <v>270297952</v>
      </c>
      <c r="F559" s="52" t="s">
        <v>13</v>
      </c>
    </row>
    <row r="560" s="15" customFormat="true" ht="43.5" hidden="false" customHeight="true" outlineLevel="0" collapsed="false">
      <c r="A560" s="24" t="n">
        <v>135</v>
      </c>
      <c r="B560" s="107" t="s">
        <v>1536</v>
      </c>
      <c r="C560" s="108" t="s">
        <v>1537</v>
      </c>
      <c r="D560" s="108" t="s">
        <v>1538</v>
      </c>
      <c r="E560" s="109" t="n">
        <v>270948073</v>
      </c>
      <c r="F560" s="52" t="s">
        <v>13</v>
      </c>
    </row>
    <row r="561" s="15" customFormat="true" ht="43.5" hidden="false" customHeight="true" outlineLevel="0" collapsed="false">
      <c r="A561" s="24" t="n">
        <v>136</v>
      </c>
      <c r="B561" s="107" t="s">
        <v>1539</v>
      </c>
      <c r="C561" s="108" t="s">
        <v>1540</v>
      </c>
      <c r="D561" s="108" t="s">
        <v>1541</v>
      </c>
      <c r="E561" s="109" t="n">
        <v>276635383</v>
      </c>
      <c r="F561" s="52" t="s">
        <v>13</v>
      </c>
    </row>
    <row r="562" s="15" customFormat="true" ht="43.5" hidden="false" customHeight="true" outlineLevel="0" collapsed="false">
      <c r="A562" s="24" t="n">
        <v>137</v>
      </c>
      <c r="B562" s="107" t="s">
        <v>1542</v>
      </c>
      <c r="C562" s="108" t="s">
        <v>1543</v>
      </c>
      <c r="D562" s="108" t="s">
        <v>1544</v>
      </c>
      <c r="E562" s="109" t="n">
        <v>302907044</v>
      </c>
      <c r="F562" s="52" t="s">
        <v>13</v>
      </c>
    </row>
    <row r="563" s="15" customFormat="true" ht="43.5" hidden="false" customHeight="true" outlineLevel="0" collapsed="false">
      <c r="A563" s="24" t="n">
        <v>138</v>
      </c>
      <c r="B563" s="107" t="s">
        <v>1545</v>
      </c>
      <c r="C563" s="108" t="s">
        <v>1546</v>
      </c>
      <c r="D563" s="108" t="s">
        <v>1547</v>
      </c>
      <c r="E563" s="109" t="n">
        <v>311520633</v>
      </c>
      <c r="F563" s="52" t="s">
        <v>13</v>
      </c>
    </row>
    <row r="564" s="15" customFormat="true" ht="43.5" hidden="false" customHeight="true" outlineLevel="0" collapsed="false">
      <c r="A564" s="24" t="n">
        <v>139</v>
      </c>
      <c r="B564" s="107" t="s">
        <v>1548</v>
      </c>
      <c r="C564" s="108" t="s">
        <v>1549</v>
      </c>
      <c r="D564" s="108" t="s">
        <v>1550</v>
      </c>
      <c r="E564" s="109" t="n">
        <v>311605364</v>
      </c>
      <c r="F564" s="52" t="s">
        <v>13</v>
      </c>
    </row>
    <row r="565" s="15" customFormat="true" ht="43.5" hidden="false" customHeight="true" outlineLevel="0" collapsed="false">
      <c r="A565" s="24" t="n">
        <v>140</v>
      </c>
      <c r="B565" s="107" t="s">
        <v>1551</v>
      </c>
      <c r="C565" s="108" t="s">
        <v>1552</v>
      </c>
      <c r="D565" s="108" t="s">
        <v>1553</v>
      </c>
      <c r="E565" s="109" t="n">
        <v>313959516</v>
      </c>
      <c r="F565" s="52" t="s">
        <v>13</v>
      </c>
    </row>
    <row r="566" s="15" customFormat="true" ht="43.5" hidden="false" customHeight="true" outlineLevel="0" collapsed="false">
      <c r="A566" s="24" t="n">
        <v>141</v>
      </c>
      <c r="B566" s="107" t="s">
        <v>1554</v>
      </c>
      <c r="C566" s="108" t="s">
        <v>1555</v>
      </c>
      <c r="D566" s="108" t="s">
        <v>1556</v>
      </c>
      <c r="E566" s="109" t="n">
        <v>350124532</v>
      </c>
      <c r="F566" s="52" t="s">
        <v>13</v>
      </c>
    </row>
    <row r="567" s="15" customFormat="true" ht="43.5" hidden="false" customHeight="true" outlineLevel="0" collapsed="false">
      <c r="A567" s="24" t="n">
        <v>142</v>
      </c>
      <c r="B567" s="107" t="s">
        <v>1557</v>
      </c>
      <c r="C567" s="108" t="s">
        <v>1558</v>
      </c>
      <c r="D567" s="108" t="s">
        <v>1559</v>
      </c>
      <c r="E567" s="109" t="n">
        <v>350839634</v>
      </c>
      <c r="F567" s="52" t="s">
        <v>13</v>
      </c>
    </row>
    <row r="568" s="15" customFormat="true" ht="43.5" hidden="false" customHeight="true" outlineLevel="0" collapsed="false">
      <c r="A568" s="24" t="n">
        <v>143</v>
      </c>
      <c r="B568" s="107" t="s">
        <v>1560</v>
      </c>
      <c r="C568" s="108" t="s">
        <v>1561</v>
      </c>
      <c r="D568" s="108" t="s">
        <v>1562</v>
      </c>
      <c r="E568" s="109" t="n">
        <v>358393605</v>
      </c>
      <c r="F568" s="52" t="s">
        <v>13</v>
      </c>
    </row>
    <row r="569" s="15" customFormat="true" ht="43.5" hidden="false" customHeight="true" outlineLevel="0" collapsed="false">
      <c r="A569" s="24" t="n">
        <v>144</v>
      </c>
      <c r="B569" s="107" t="s">
        <v>1563</v>
      </c>
      <c r="C569" s="108" t="s">
        <v>1564</v>
      </c>
      <c r="D569" s="108" t="s">
        <v>1565</v>
      </c>
      <c r="E569" s="109" t="n">
        <v>359497721</v>
      </c>
      <c r="F569" s="52" t="s">
        <v>13</v>
      </c>
    </row>
    <row r="570" s="15" customFormat="true" ht="43.5" hidden="false" customHeight="true" outlineLevel="0" collapsed="false">
      <c r="A570" s="24" t="n">
        <v>145</v>
      </c>
      <c r="B570" s="107" t="s">
        <v>1566</v>
      </c>
      <c r="C570" s="108" t="s">
        <v>1567</v>
      </c>
      <c r="D570" s="108" t="s">
        <v>1568</v>
      </c>
      <c r="E570" s="109" t="n">
        <v>368223203</v>
      </c>
      <c r="F570" s="52" t="s">
        <v>13</v>
      </c>
    </row>
    <row r="571" s="15" customFormat="true" ht="43.5" hidden="false" customHeight="true" outlineLevel="0" collapsed="false">
      <c r="A571" s="24" t="n">
        <v>146</v>
      </c>
      <c r="B571" s="107" t="s">
        <v>1569</v>
      </c>
      <c r="C571" s="108" t="s">
        <v>1570</v>
      </c>
      <c r="D571" s="108" t="s">
        <v>1571</v>
      </c>
      <c r="E571" s="109" t="n">
        <v>370840783</v>
      </c>
      <c r="F571" s="52" t="s">
        <v>13</v>
      </c>
    </row>
    <row r="572" s="15" customFormat="true" ht="43.5" hidden="false" customHeight="true" outlineLevel="0" collapsed="false">
      <c r="A572" s="24" t="n">
        <v>147</v>
      </c>
      <c r="B572" s="107" t="s">
        <v>1572</v>
      </c>
      <c r="C572" s="108" t="s">
        <v>1573</v>
      </c>
      <c r="D572" s="108" t="s">
        <v>1574</v>
      </c>
      <c r="E572" s="109" t="n">
        <v>371302635</v>
      </c>
      <c r="F572" s="52" t="s">
        <v>13</v>
      </c>
    </row>
    <row r="573" s="15" customFormat="true" ht="31" hidden="false" customHeight="false" outlineLevel="0" collapsed="false">
      <c r="A573" s="24" t="n">
        <v>148</v>
      </c>
      <c r="B573" s="107" t="s">
        <v>1575</v>
      </c>
      <c r="C573" s="108" t="s">
        <v>1576</v>
      </c>
      <c r="D573" s="108" t="s">
        <v>1577</v>
      </c>
      <c r="E573" s="109" t="n">
        <v>412844422</v>
      </c>
      <c r="F573" s="52" t="s">
        <v>13</v>
      </c>
    </row>
    <row r="574" s="15" customFormat="true" ht="31" hidden="false" customHeight="false" outlineLevel="0" collapsed="false">
      <c r="A574" s="24" t="n">
        <v>149</v>
      </c>
      <c r="B574" s="107" t="s">
        <v>1578</v>
      </c>
      <c r="C574" s="108" t="s">
        <v>1579</v>
      </c>
      <c r="D574" s="108" t="s">
        <v>1580</v>
      </c>
      <c r="E574" s="109" t="n">
        <v>457942863</v>
      </c>
      <c r="F574" s="52" t="s">
        <v>13</v>
      </c>
    </row>
    <row r="575" s="15" customFormat="true" ht="31" hidden="false" customHeight="false" outlineLevel="0" collapsed="false">
      <c r="A575" s="24" t="n">
        <v>150</v>
      </c>
      <c r="B575" s="107" t="s">
        <v>1581</v>
      </c>
      <c r="C575" s="108" t="s">
        <v>1582</v>
      </c>
      <c r="D575" s="108" t="s">
        <v>1547</v>
      </c>
      <c r="E575" s="109" t="n">
        <v>499312576</v>
      </c>
      <c r="F575" s="52" t="s">
        <v>13</v>
      </c>
    </row>
    <row r="576" s="15" customFormat="true" ht="31" hidden="false" customHeight="false" outlineLevel="0" collapsed="false">
      <c r="A576" s="24" t="n">
        <v>151</v>
      </c>
      <c r="B576" s="107" t="s">
        <v>1583</v>
      </c>
      <c r="C576" s="108" t="s">
        <v>1584</v>
      </c>
      <c r="D576" s="108" t="s">
        <v>1585</v>
      </c>
      <c r="E576" s="109" t="n">
        <v>502157832</v>
      </c>
      <c r="F576" s="52" t="s">
        <v>13</v>
      </c>
    </row>
    <row r="577" s="15" customFormat="true" ht="31" hidden="false" customHeight="false" outlineLevel="0" collapsed="false">
      <c r="A577" s="24" t="n">
        <v>152</v>
      </c>
      <c r="B577" s="107" t="s">
        <v>1586</v>
      </c>
      <c r="C577" s="108" t="s">
        <v>1587</v>
      </c>
      <c r="D577" s="108" t="s">
        <v>1588</v>
      </c>
      <c r="E577" s="109" t="n">
        <v>508950183</v>
      </c>
      <c r="F577" s="52" t="s">
        <v>13</v>
      </c>
    </row>
    <row r="578" s="15" customFormat="true" ht="31" hidden="false" customHeight="false" outlineLevel="0" collapsed="false">
      <c r="A578" s="24" t="n">
        <v>153</v>
      </c>
      <c r="B578" s="107" t="s">
        <v>1589</v>
      </c>
      <c r="C578" s="108" t="s">
        <v>1590</v>
      </c>
      <c r="D578" s="108" t="s">
        <v>1591</v>
      </c>
      <c r="E578" s="109" t="n">
        <v>560667847</v>
      </c>
      <c r="F578" s="52" t="s">
        <v>13</v>
      </c>
    </row>
    <row r="579" s="15" customFormat="true" ht="31" hidden="false" customHeight="false" outlineLevel="0" collapsed="false">
      <c r="A579" s="24" t="n">
        <v>154</v>
      </c>
      <c r="B579" s="107" t="s">
        <v>1592</v>
      </c>
      <c r="C579" s="108" t="s">
        <v>1593</v>
      </c>
      <c r="D579" s="108" t="s">
        <v>1594</v>
      </c>
      <c r="E579" s="109" t="n">
        <v>561056239</v>
      </c>
      <c r="F579" s="52" t="s">
        <v>13</v>
      </c>
    </row>
    <row r="580" s="15" customFormat="true" ht="31" hidden="false" customHeight="false" outlineLevel="0" collapsed="false">
      <c r="A580" s="24" t="n">
        <v>155</v>
      </c>
      <c r="B580" s="107" t="s">
        <v>1595</v>
      </c>
      <c r="C580" s="108" t="s">
        <v>1596</v>
      </c>
      <c r="D580" s="108" t="s">
        <v>1597</v>
      </c>
      <c r="E580" s="109" t="n">
        <v>625420519</v>
      </c>
      <c r="F580" s="52" t="s">
        <v>13</v>
      </c>
    </row>
    <row r="581" s="15" customFormat="true" ht="31" hidden="false" customHeight="false" outlineLevel="0" collapsed="false">
      <c r="A581" s="24" t="n">
        <v>156</v>
      </c>
      <c r="B581" s="107" t="s">
        <v>1598</v>
      </c>
      <c r="C581" s="108" t="s">
        <v>1599</v>
      </c>
      <c r="D581" s="108" t="s">
        <v>1600</v>
      </c>
      <c r="E581" s="109" t="n">
        <v>735180408</v>
      </c>
      <c r="F581" s="52" t="s">
        <v>13</v>
      </c>
    </row>
    <row r="582" s="15" customFormat="true" ht="31" hidden="false" customHeight="false" outlineLevel="0" collapsed="false">
      <c r="A582" s="24" t="n">
        <v>157</v>
      </c>
      <c r="B582" s="107" t="s">
        <v>1601</v>
      </c>
      <c r="C582" s="108" t="s">
        <v>1602</v>
      </c>
      <c r="D582" s="108" t="s">
        <v>1603</v>
      </c>
      <c r="E582" s="109" t="n">
        <v>777347959</v>
      </c>
      <c r="F582" s="52" t="s">
        <v>13</v>
      </c>
    </row>
    <row r="583" customFormat="false" ht="31" hidden="false" customHeight="false" outlineLevel="0" collapsed="false">
      <c r="A583" s="24" t="n">
        <v>158</v>
      </c>
      <c r="B583" s="107" t="s">
        <v>1604</v>
      </c>
      <c r="C583" s="108" t="s">
        <v>1605</v>
      </c>
      <c r="D583" s="108" t="s">
        <v>1606</v>
      </c>
      <c r="E583" s="109" t="n">
        <v>818847954</v>
      </c>
      <c r="F583" s="52" t="s">
        <v>13</v>
      </c>
    </row>
    <row r="584" customFormat="false" ht="31" hidden="false" customHeight="false" outlineLevel="0" collapsed="false">
      <c r="A584" s="24" t="n">
        <v>159</v>
      </c>
      <c r="B584" s="107" t="s">
        <v>1607</v>
      </c>
      <c r="C584" s="108" t="s">
        <v>1608</v>
      </c>
      <c r="D584" s="108" t="s">
        <v>1609</v>
      </c>
      <c r="E584" s="109" t="n">
        <v>1024130823</v>
      </c>
      <c r="F584" s="52" t="s">
        <v>13</v>
      </c>
    </row>
    <row r="585" customFormat="false" ht="31" hidden="false" customHeight="false" outlineLevel="0" collapsed="false">
      <c r="A585" s="24" t="n">
        <v>160</v>
      </c>
      <c r="B585" s="107" t="s">
        <v>1610</v>
      </c>
      <c r="C585" s="108" t="s">
        <v>1611</v>
      </c>
      <c r="D585" s="108" t="s">
        <v>1612</v>
      </c>
      <c r="E585" s="109" t="n">
        <v>1040132218</v>
      </c>
      <c r="F585" s="52" t="s">
        <v>13</v>
      </c>
    </row>
    <row r="586" customFormat="false" ht="31" hidden="false" customHeight="false" outlineLevel="0" collapsed="false">
      <c r="A586" s="24" t="n">
        <v>161</v>
      </c>
      <c r="B586" s="107" t="s">
        <v>1613</v>
      </c>
      <c r="C586" s="108" t="s">
        <v>1614</v>
      </c>
      <c r="D586" s="108" t="s">
        <v>1615</v>
      </c>
      <c r="E586" s="109" t="n">
        <v>1111008027</v>
      </c>
      <c r="F586" s="52" t="s">
        <v>13</v>
      </c>
    </row>
    <row r="587" customFormat="false" ht="31" hidden="false" customHeight="false" outlineLevel="0" collapsed="false">
      <c r="A587" s="24" t="n">
        <v>162</v>
      </c>
      <c r="B587" s="107" t="s">
        <v>1616</v>
      </c>
      <c r="C587" s="108" t="s">
        <v>1617</v>
      </c>
      <c r="D587" s="108" t="s">
        <v>44</v>
      </c>
      <c r="E587" s="109" t="n">
        <v>1196986576</v>
      </c>
      <c r="F587" s="52" t="s">
        <v>13</v>
      </c>
    </row>
    <row r="588" customFormat="false" ht="31" hidden="false" customHeight="false" outlineLevel="0" collapsed="false">
      <c r="A588" s="24" t="n">
        <v>163</v>
      </c>
      <c r="B588" s="107" t="s">
        <v>1618</v>
      </c>
      <c r="C588" s="108" t="s">
        <v>1619</v>
      </c>
      <c r="D588" s="108" t="s">
        <v>1620</v>
      </c>
      <c r="E588" s="109" t="n">
        <v>1234448388</v>
      </c>
      <c r="F588" s="52" t="s">
        <v>13</v>
      </c>
    </row>
    <row r="589" customFormat="false" ht="31" hidden="false" customHeight="false" outlineLevel="0" collapsed="false">
      <c r="A589" s="24" t="n">
        <v>164</v>
      </c>
      <c r="B589" s="107" t="s">
        <v>1621</v>
      </c>
      <c r="C589" s="108" t="s">
        <v>1622</v>
      </c>
      <c r="D589" s="108" t="s">
        <v>1623</v>
      </c>
      <c r="E589" s="109" t="n">
        <v>1239746279</v>
      </c>
      <c r="F589" s="52" t="s">
        <v>13</v>
      </c>
    </row>
    <row r="590" customFormat="false" ht="31" hidden="false" customHeight="false" outlineLevel="0" collapsed="false">
      <c r="A590" s="24" t="n">
        <v>165</v>
      </c>
      <c r="B590" s="107" t="s">
        <v>1624</v>
      </c>
      <c r="C590" s="108" t="s">
        <v>1625</v>
      </c>
      <c r="D590" s="108" t="s">
        <v>1626</v>
      </c>
      <c r="E590" s="109" t="n">
        <v>1258015170</v>
      </c>
      <c r="F590" s="52" t="s">
        <v>13</v>
      </c>
    </row>
    <row r="591" customFormat="false" ht="31" hidden="false" customHeight="false" outlineLevel="0" collapsed="false">
      <c r="A591" s="24" t="n">
        <v>166</v>
      </c>
      <c r="B591" s="107" t="s">
        <v>1627</v>
      </c>
      <c r="C591" s="108" t="s">
        <v>1628</v>
      </c>
      <c r="D591" s="108" t="s">
        <v>1629</v>
      </c>
      <c r="E591" s="109" t="n">
        <v>1289511146</v>
      </c>
      <c r="F591" s="52" t="s">
        <v>13</v>
      </c>
    </row>
    <row r="592" customFormat="false" ht="31" hidden="false" customHeight="false" outlineLevel="0" collapsed="false">
      <c r="A592" s="24" t="n">
        <v>167</v>
      </c>
      <c r="B592" s="107" t="s">
        <v>1630</v>
      </c>
      <c r="C592" s="108" t="s">
        <v>1631</v>
      </c>
      <c r="D592" s="108" t="s">
        <v>1632</v>
      </c>
      <c r="E592" s="109" t="n">
        <v>1360648828</v>
      </c>
      <c r="F592" s="52" t="s">
        <v>13</v>
      </c>
    </row>
    <row r="593" customFormat="false" ht="31" hidden="false" customHeight="false" outlineLevel="0" collapsed="false">
      <c r="A593" s="24" t="n">
        <v>168</v>
      </c>
      <c r="B593" s="107" t="s">
        <v>1633</v>
      </c>
      <c r="C593" s="108" t="s">
        <v>1634</v>
      </c>
      <c r="D593" s="108" t="s">
        <v>1635</v>
      </c>
      <c r="E593" s="109" t="n">
        <v>1362260745</v>
      </c>
      <c r="F593" s="52" t="s">
        <v>13</v>
      </c>
    </row>
    <row r="594" customFormat="false" ht="31" hidden="false" customHeight="false" outlineLevel="0" collapsed="false">
      <c r="A594" s="24" t="n">
        <v>169</v>
      </c>
      <c r="B594" s="107" t="s">
        <v>1636</v>
      </c>
      <c r="C594" s="108" t="s">
        <v>1637</v>
      </c>
      <c r="D594" s="108" t="s">
        <v>1638</v>
      </c>
      <c r="E594" s="109" t="n">
        <v>1537600174</v>
      </c>
      <c r="F594" s="52" t="s">
        <v>13</v>
      </c>
    </row>
    <row r="595" customFormat="false" ht="31" hidden="false" customHeight="false" outlineLevel="0" collapsed="false">
      <c r="A595" s="24" t="n">
        <v>170</v>
      </c>
      <c r="B595" s="107" t="s">
        <v>1639</v>
      </c>
      <c r="C595" s="108" t="s">
        <v>1640</v>
      </c>
      <c r="D595" s="108" t="s">
        <v>1641</v>
      </c>
      <c r="E595" s="109" t="n">
        <v>1616412899</v>
      </c>
      <c r="F595" s="52" t="s">
        <v>13</v>
      </c>
    </row>
    <row r="596" customFormat="false" ht="31" hidden="false" customHeight="false" outlineLevel="0" collapsed="false">
      <c r="A596" s="24" t="n">
        <v>171</v>
      </c>
      <c r="B596" s="107" t="s">
        <v>1642</v>
      </c>
      <c r="C596" s="108" t="s">
        <v>1643</v>
      </c>
      <c r="D596" s="108" t="s">
        <v>1644</v>
      </c>
      <c r="E596" s="109" t="n">
        <v>1689553254</v>
      </c>
      <c r="F596" s="52" t="s">
        <v>13</v>
      </c>
    </row>
    <row r="597" customFormat="false" ht="31" hidden="false" customHeight="false" outlineLevel="0" collapsed="false">
      <c r="A597" s="24" t="n">
        <v>172</v>
      </c>
      <c r="B597" s="107" t="s">
        <v>1645</v>
      </c>
      <c r="C597" s="108" t="s">
        <v>1646</v>
      </c>
      <c r="D597" s="108" t="s">
        <v>1647</v>
      </c>
      <c r="E597" s="109" t="n">
        <v>1831173360</v>
      </c>
      <c r="F597" s="52" t="s">
        <v>13</v>
      </c>
    </row>
    <row r="598" customFormat="false" ht="31" hidden="false" customHeight="false" outlineLevel="0" collapsed="false">
      <c r="A598" s="24" t="n">
        <v>173</v>
      </c>
      <c r="B598" s="107" t="s">
        <v>1648</v>
      </c>
      <c r="C598" s="108" t="s">
        <v>1649</v>
      </c>
      <c r="D598" s="108" t="s">
        <v>1650</v>
      </c>
      <c r="E598" s="109" t="n">
        <v>1954541944</v>
      </c>
      <c r="F598" s="52" t="s">
        <v>13</v>
      </c>
    </row>
    <row r="599" customFormat="false" ht="31" hidden="false" customHeight="false" outlineLevel="0" collapsed="false">
      <c r="A599" s="24" t="n">
        <v>174</v>
      </c>
      <c r="B599" s="107" t="s">
        <v>1651</v>
      </c>
      <c r="C599" s="108" t="s">
        <v>1652</v>
      </c>
      <c r="D599" s="108" t="s">
        <v>1653</v>
      </c>
      <c r="E599" s="109" t="n">
        <v>1986703885</v>
      </c>
      <c r="F599" s="52" t="s">
        <v>13</v>
      </c>
    </row>
    <row r="600" customFormat="false" ht="31" hidden="false" customHeight="false" outlineLevel="0" collapsed="false">
      <c r="A600" s="24" t="n">
        <v>175</v>
      </c>
      <c r="B600" s="107" t="s">
        <v>1654</v>
      </c>
      <c r="C600" s="108" t="s">
        <v>1655</v>
      </c>
      <c r="D600" s="108" t="s">
        <v>1656</v>
      </c>
      <c r="E600" s="109" t="n">
        <v>2246811429</v>
      </c>
      <c r="F600" s="52" t="s">
        <v>13</v>
      </c>
    </row>
    <row r="601" customFormat="false" ht="31" hidden="false" customHeight="false" outlineLevel="0" collapsed="false">
      <c r="A601" s="24" t="n">
        <v>176</v>
      </c>
      <c r="B601" s="107" t="s">
        <v>1657</v>
      </c>
      <c r="C601" s="108" t="s">
        <v>1658</v>
      </c>
      <c r="D601" s="108" t="s">
        <v>1659</v>
      </c>
      <c r="E601" s="109" t="n">
        <v>2819710677</v>
      </c>
      <c r="F601" s="52" t="s">
        <v>13</v>
      </c>
    </row>
    <row r="602" customFormat="false" ht="46.5" hidden="false" customHeight="false" outlineLevel="0" collapsed="false">
      <c r="A602" s="24" t="n">
        <v>177</v>
      </c>
      <c r="B602" s="107" t="s">
        <v>1660</v>
      </c>
      <c r="C602" s="108" t="s">
        <v>1661</v>
      </c>
      <c r="D602" s="108" t="s">
        <v>1662</v>
      </c>
      <c r="E602" s="109" t="n">
        <v>2899379421</v>
      </c>
      <c r="F602" s="52" t="s">
        <v>13</v>
      </c>
    </row>
    <row r="603" customFormat="false" ht="31" hidden="false" customHeight="false" outlineLevel="0" collapsed="false">
      <c r="A603" s="24" t="n">
        <v>178</v>
      </c>
      <c r="B603" s="107" t="s">
        <v>1663</v>
      </c>
      <c r="C603" s="108" t="s">
        <v>1664</v>
      </c>
      <c r="D603" s="108" t="s">
        <v>1665</v>
      </c>
      <c r="E603" s="109" t="n">
        <v>3353532390</v>
      </c>
      <c r="F603" s="52" t="s">
        <v>13</v>
      </c>
    </row>
    <row r="604" customFormat="false" ht="31" hidden="false" customHeight="false" outlineLevel="0" collapsed="false">
      <c r="A604" s="24" t="n">
        <v>179</v>
      </c>
      <c r="B604" s="107" t="s">
        <v>1666</v>
      </c>
      <c r="C604" s="108" t="s">
        <v>1667</v>
      </c>
      <c r="D604" s="108" t="s">
        <v>1668</v>
      </c>
      <c r="E604" s="109" t="n">
        <v>3512296927</v>
      </c>
      <c r="F604" s="52" t="s">
        <v>13</v>
      </c>
    </row>
    <row r="605" customFormat="false" ht="31" hidden="false" customHeight="false" outlineLevel="0" collapsed="false">
      <c r="A605" s="24" t="n">
        <v>180</v>
      </c>
      <c r="B605" s="107" t="s">
        <v>1669</v>
      </c>
      <c r="C605" s="108" t="s">
        <v>1670</v>
      </c>
      <c r="D605" s="108" t="s">
        <v>1671</v>
      </c>
      <c r="E605" s="109" t="n">
        <v>4849571492</v>
      </c>
      <c r="F605" s="52" t="s">
        <v>13</v>
      </c>
    </row>
    <row r="606" customFormat="false" ht="31" hidden="false" customHeight="false" outlineLevel="0" collapsed="false">
      <c r="A606" s="24" t="n">
        <v>181</v>
      </c>
      <c r="B606" s="107" t="s">
        <v>1672</v>
      </c>
      <c r="C606" s="108" t="s">
        <v>1673</v>
      </c>
      <c r="D606" s="108" t="s">
        <v>1674</v>
      </c>
      <c r="E606" s="109" t="n">
        <v>5032532273</v>
      </c>
      <c r="F606" s="52" t="s">
        <v>13</v>
      </c>
    </row>
    <row r="607" customFormat="false" ht="31" hidden="false" customHeight="false" outlineLevel="0" collapsed="false">
      <c r="A607" s="24" t="n">
        <v>182</v>
      </c>
      <c r="B607" s="107" t="s">
        <v>1675</v>
      </c>
      <c r="C607" s="108" t="s">
        <v>1676</v>
      </c>
      <c r="D607" s="108" t="s">
        <v>1677</v>
      </c>
      <c r="E607" s="109" t="n">
        <v>5404002124</v>
      </c>
      <c r="F607" s="52" t="s">
        <v>13</v>
      </c>
    </row>
    <row r="608" customFormat="false" ht="31" hidden="false" customHeight="false" outlineLevel="0" collapsed="false">
      <c r="A608" s="24" t="n">
        <v>183</v>
      </c>
      <c r="B608" s="107" t="s">
        <v>1678</v>
      </c>
      <c r="C608" s="108" t="s">
        <v>1679</v>
      </c>
      <c r="D608" s="108" t="s">
        <v>1680</v>
      </c>
      <c r="E608" s="109" t="n">
        <v>5909798500</v>
      </c>
      <c r="F608" s="52" t="s">
        <v>13</v>
      </c>
    </row>
    <row r="609" customFormat="false" ht="31" hidden="false" customHeight="false" outlineLevel="0" collapsed="false">
      <c r="A609" s="24" t="n">
        <v>184</v>
      </c>
      <c r="B609" s="107" t="s">
        <v>1681</v>
      </c>
      <c r="C609" s="108" t="s">
        <v>1682</v>
      </c>
      <c r="D609" s="108" t="s">
        <v>1683</v>
      </c>
      <c r="E609" s="109" t="n">
        <v>6662435533</v>
      </c>
      <c r="F609" s="52" t="s">
        <v>13</v>
      </c>
    </row>
    <row r="610" s="15" customFormat="true" ht="26.25" hidden="false" customHeight="true" outlineLevel="0" collapsed="false">
      <c r="A610" s="54" t="n">
        <v>3824</v>
      </c>
      <c r="B610" s="95" t="n">
        <f aca="false">SUBTOTAL(3,B611:B634)</f>
        <v>24</v>
      </c>
      <c r="C610" s="96" t="s">
        <v>1684</v>
      </c>
      <c r="D610" s="57"/>
      <c r="E610" s="97" t="n">
        <f aca="false">SUBTOTAL(9,E611:E634)</f>
        <v>29157684938</v>
      </c>
      <c r="F610" s="59"/>
    </row>
    <row r="611" customFormat="false" ht="31" hidden="false" customHeight="false" outlineLevel="0" collapsed="false">
      <c r="A611" s="24" t="n">
        <v>1</v>
      </c>
      <c r="B611" s="30" t="s">
        <v>1685</v>
      </c>
      <c r="C611" s="46" t="s">
        <v>1686</v>
      </c>
      <c r="D611" s="46" t="s">
        <v>1687</v>
      </c>
      <c r="E611" s="47" t="n">
        <v>6812967345</v>
      </c>
      <c r="F611" s="52" t="s">
        <v>13</v>
      </c>
    </row>
    <row r="612" customFormat="false" ht="31" hidden="false" customHeight="false" outlineLevel="0" collapsed="false">
      <c r="A612" s="24" t="n">
        <v>2</v>
      </c>
      <c r="B612" s="30" t="s">
        <v>1688</v>
      </c>
      <c r="C612" s="46" t="s">
        <v>1689</v>
      </c>
      <c r="D612" s="46" t="s">
        <v>1690</v>
      </c>
      <c r="E612" s="47" t="n">
        <v>12482955</v>
      </c>
      <c r="F612" s="52" t="s">
        <v>13</v>
      </c>
    </row>
    <row r="613" customFormat="false" ht="31" hidden="false" customHeight="false" outlineLevel="0" collapsed="false">
      <c r="A613" s="24" t="n">
        <v>3</v>
      </c>
      <c r="B613" s="30" t="s">
        <v>1691</v>
      </c>
      <c r="C613" s="46" t="s">
        <v>1692</v>
      </c>
      <c r="D613" s="46" t="s">
        <v>1693</v>
      </c>
      <c r="E613" s="47" t="n">
        <v>1153189043</v>
      </c>
      <c r="F613" s="52" t="s">
        <v>13</v>
      </c>
    </row>
    <row r="614" customFormat="false" ht="31" hidden="false" customHeight="false" outlineLevel="0" collapsed="false">
      <c r="A614" s="24" t="n">
        <v>4</v>
      </c>
      <c r="B614" s="30" t="s">
        <v>1694</v>
      </c>
      <c r="C614" s="46" t="s">
        <v>1695</v>
      </c>
      <c r="D614" s="46" t="s">
        <v>1696</v>
      </c>
      <c r="E614" s="47" t="n">
        <v>38029999</v>
      </c>
      <c r="F614" s="52" t="s">
        <v>13</v>
      </c>
    </row>
    <row r="615" customFormat="false" ht="31" hidden="false" customHeight="false" outlineLevel="0" collapsed="false">
      <c r="A615" s="24" t="n">
        <v>5</v>
      </c>
      <c r="B615" s="30" t="s">
        <v>1697</v>
      </c>
      <c r="C615" s="46" t="s">
        <v>1698</v>
      </c>
      <c r="D615" s="46" t="s">
        <v>1699</v>
      </c>
      <c r="E615" s="47" t="n">
        <v>13664405</v>
      </c>
      <c r="F615" s="52" t="s">
        <v>13</v>
      </c>
    </row>
    <row r="616" customFormat="false" ht="31" hidden="false" customHeight="false" outlineLevel="0" collapsed="false">
      <c r="A616" s="24" t="n">
        <v>6</v>
      </c>
      <c r="B616" s="30" t="s">
        <v>1700</v>
      </c>
      <c r="C616" s="46" t="s">
        <v>1701</v>
      </c>
      <c r="D616" s="46" t="s">
        <v>1702</v>
      </c>
      <c r="E616" s="47" t="n">
        <v>13536968</v>
      </c>
      <c r="F616" s="52" t="s">
        <v>13</v>
      </c>
    </row>
    <row r="617" customFormat="false" ht="31" hidden="false" customHeight="false" outlineLevel="0" collapsed="false">
      <c r="A617" s="24" t="n">
        <v>7</v>
      </c>
      <c r="B617" s="30" t="s">
        <v>1703</v>
      </c>
      <c r="C617" s="46" t="s">
        <v>1704</v>
      </c>
      <c r="D617" s="46" t="s">
        <v>1705</v>
      </c>
      <c r="E617" s="47" t="n">
        <v>16021105</v>
      </c>
      <c r="F617" s="52" t="s">
        <v>13</v>
      </c>
    </row>
    <row r="618" customFormat="false" ht="31" hidden="false" customHeight="false" outlineLevel="0" collapsed="false">
      <c r="A618" s="24" t="n">
        <v>8</v>
      </c>
      <c r="B618" s="30" t="s">
        <v>1706</v>
      </c>
      <c r="C618" s="46" t="s">
        <v>1707</v>
      </c>
      <c r="D618" s="46" t="s">
        <v>1708</v>
      </c>
      <c r="E618" s="47" t="n">
        <v>101495464</v>
      </c>
      <c r="F618" s="52" t="s">
        <v>13</v>
      </c>
    </row>
    <row r="619" customFormat="false" ht="31" hidden="false" customHeight="false" outlineLevel="0" collapsed="false">
      <c r="A619" s="24" t="n">
        <v>9</v>
      </c>
      <c r="B619" s="30" t="s">
        <v>1709</v>
      </c>
      <c r="C619" s="46" t="s">
        <v>1710</v>
      </c>
      <c r="D619" s="46" t="s">
        <v>1711</v>
      </c>
      <c r="E619" s="47" t="n">
        <v>14319599</v>
      </c>
      <c r="F619" s="52" t="s">
        <v>13</v>
      </c>
    </row>
    <row r="620" customFormat="false" ht="31" hidden="false" customHeight="false" outlineLevel="0" collapsed="false">
      <c r="A620" s="24" t="n">
        <v>10</v>
      </c>
      <c r="B620" s="30" t="s">
        <v>1712</v>
      </c>
      <c r="C620" s="46" t="s">
        <v>1713</v>
      </c>
      <c r="D620" s="46" t="s">
        <v>1714</v>
      </c>
      <c r="E620" s="47" t="n">
        <v>14758032073</v>
      </c>
      <c r="F620" s="52" t="s">
        <v>13</v>
      </c>
    </row>
    <row r="621" customFormat="false" ht="31" hidden="false" customHeight="false" outlineLevel="0" collapsed="false">
      <c r="A621" s="24" t="n">
        <v>11</v>
      </c>
      <c r="B621" s="30" t="s">
        <v>1715</v>
      </c>
      <c r="C621" s="46" t="s">
        <v>1716</v>
      </c>
      <c r="D621" s="46" t="s">
        <v>1717</v>
      </c>
      <c r="E621" s="47" t="n">
        <v>341474281</v>
      </c>
      <c r="F621" s="52" t="s">
        <v>13</v>
      </c>
    </row>
    <row r="622" customFormat="false" ht="31" hidden="false" customHeight="false" outlineLevel="0" collapsed="false">
      <c r="A622" s="24" t="n">
        <v>12</v>
      </c>
      <c r="B622" s="30" t="s">
        <v>1718</v>
      </c>
      <c r="C622" s="46" t="s">
        <v>1719</v>
      </c>
      <c r="D622" s="46" t="s">
        <v>1720</v>
      </c>
      <c r="E622" s="47" t="n">
        <v>17457662</v>
      </c>
      <c r="F622" s="52" t="s">
        <v>13</v>
      </c>
    </row>
    <row r="623" customFormat="false" ht="31" hidden="false" customHeight="false" outlineLevel="0" collapsed="false">
      <c r="A623" s="24" t="n">
        <v>13</v>
      </c>
      <c r="B623" s="30" t="s">
        <v>1721</v>
      </c>
      <c r="C623" s="46" t="s">
        <v>1722</v>
      </c>
      <c r="D623" s="46" t="s">
        <v>1723</v>
      </c>
      <c r="E623" s="47" t="n">
        <v>190768053</v>
      </c>
      <c r="F623" s="52" t="s">
        <v>13</v>
      </c>
    </row>
    <row r="624" customFormat="false" ht="31" hidden="false" customHeight="false" outlineLevel="0" collapsed="false">
      <c r="A624" s="24" t="n">
        <v>14</v>
      </c>
      <c r="B624" s="30" t="s">
        <v>1724</v>
      </c>
      <c r="C624" s="46" t="s">
        <v>1725</v>
      </c>
      <c r="D624" s="46" t="s">
        <v>1726</v>
      </c>
      <c r="E624" s="47" t="n">
        <v>18070133</v>
      </c>
      <c r="F624" s="52" t="s">
        <v>13</v>
      </c>
    </row>
    <row r="625" customFormat="false" ht="31" hidden="false" customHeight="false" outlineLevel="0" collapsed="false">
      <c r="A625" s="24" t="n">
        <v>15</v>
      </c>
      <c r="B625" s="30" t="s">
        <v>1727</v>
      </c>
      <c r="C625" s="46" t="s">
        <v>1728</v>
      </c>
      <c r="D625" s="46" t="s">
        <v>1729</v>
      </c>
      <c r="E625" s="47" t="n">
        <v>14827008</v>
      </c>
      <c r="F625" s="52" t="s">
        <v>13</v>
      </c>
    </row>
    <row r="626" customFormat="false" ht="31" hidden="false" customHeight="false" outlineLevel="0" collapsed="false">
      <c r="A626" s="24" t="n">
        <v>16</v>
      </c>
      <c r="B626" s="30" t="s">
        <v>1730</v>
      </c>
      <c r="C626" s="46" t="s">
        <v>1731</v>
      </c>
      <c r="D626" s="46" t="s">
        <v>1732</v>
      </c>
      <c r="E626" s="47" t="n">
        <v>37900909</v>
      </c>
      <c r="F626" s="52" t="s">
        <v>13</v>
      </c>
    </row>
    <row r="627" customFormat="false" ht="31" hidden="false" customHeight="false" outlineLevel="0" collapsed="false">
      <c r="A627" s="24" t="n">
        <v>17</v>
      </c>
      <c r="B627" s="30" t="s">
        <v>1733</v>
      </c>
      <c r="C627" s="46" t="s">
        <v>1734</v>
      </c>
      <c r="D627" s="46" t="s">
        <v>1735</v>
      </c>
      <c r="E627" s="47" t="n">
        <v>100814099</v>
      </c>
      <c r="F627" s="52" t="s">
        <v>13</v>
      </c>
    </row>
    <row r="628" customFormat="false" ht="31" hidden="false" customHeight="false" outlineLevel="0" collapsed="false">
      <c r="A628" s="24" t="n">
        <v>18</v>
      </c>
      <c r="B628" s="30" t="s">
        <v>1736</v>
      </c>
      <c r="C628" s="46" t="s">
        <v>1737</v>
      </c>
      <c r="D628" s="46" t="s">
        <v>1738</v>
      </c>
      <c r="E628" s="47" t="n">
        <v>252429184</v>
      </c>
      <c r="F628" s="52" t="s">
        <v>13</v>
      </c>
    </row>
    <row r="629" customFormat="false" ht="31" hidden="false" customHeight="false" outlineLevel="0" collapsed="false">
      <c r="A629" s="24" t="n">
        <v>19</v>
      </c>
      <c r="B629" s="30" t="s">
        <v>1739</v>
      </c>
      <c r="C629" s="46" t="s">
        <v>1740</v>
      </c>
      <c r="D629" s="46" t="s">
        <v>1741</v>
      </c>
      <c r="E629" s="47" t="n">
        <v>578440607</v>
      </c>
      <c r="F629" s="52" t="s">
        <v>13</v>
      </c>
    </row>
    <row r="630" customFormat="false" ht="31" hidden="false" customHeight="false" outlineLevel="0" collapsed="false">
      <c r="A630" s="24" t="n">
        <v>20</v>
      </c>
      <c r="B630" s="30" t="s">
        <v>1742</v>
      </c>
      <c r="C630" s="46" t="s">
        <v>1743</v>
      </c>
      <c r="D630" s="46" t="s">
        <v>1744</v>
      </c>
      <c r="E630" s="47" t="n">
        <v>2308218611</v>
      </c>
      <c r="F630" s="52" t="s">
        <v>13</v>
      </c>
    </row>
    <row r="631" customFormat="false" ht="31" hidden="false" customHeight="false" outlineLevel="0" collapsed="false">
      <c r="A631" s="24" t="n">
        <v>21</v>
      </c>
      <c r="B631" s="30" t="s">
        <v>1745</v>
      </c>
      <c r="C631" s="46" t="s">
        <v>1746</v>
      </c>
      <c r="D631" s="46" t="s">
        <v>1747</v>
      </c>
      <c r="E631" s="47" t="n">
        <v>50998720</v>
      </c>
      <c r="F631" s="52" t="s">
        <v>13</v>
      </c>
    </row>
    <row r="632" customFormat="false" ht="31" hidden="false" customHeight="false" outlineLevel="0" collapsed="false">
      <c r="A632" s="24" t="n">
        <v>22</v>
      </c>
      <c r="B632" s="30" t="s">
        <v>1748</v>
      </c>
      <c r="C632" s="46" t="s">
        <v>1749</v>
      </c>
      <c r="D632" s="46" t="s">
        <v>1750</v>
      </c>
      <c r="E632" s="47" t="n">
        <v>133571448</v>
      </c>
      <c r="F632" s="52" t="s">
        <v>13</v>
      </c>
    </row>
    <row r="633" customFormat="false" ht="31" hidden="false" customHeight="false" outlineLevel="0" collapsed="false">
      <c r="A633" s="24" t="n">
        <v>23</v>
      </c>
      <c r="B633" s="30" t="s">
        <v>1751</v>
      </c>
      <c r="C633" s="46" t="s">
        <v>1752</v>
      </c>
      <c r="D633" s="46" t="s">
        <v>1753</v>
      </c>
      <c r="E633" s="47" t="n">
        <v>1905165677</v>
      </c>
      <c r="F633" s="52" t="s">
        <v>13</v>
      </c>
    </row>
    <row r="634" customFormat="false" ht="31" hidden="false" customHeight="false" outlineLevel="0" collapsed="false">
      <c r="A634" s="24" t="n">
        <v>24</v>
      </c>
      <c r="B634" s="30" t="s">
        <v>1754</v>
      </c>
      <c r="C634" s="46" t="s">
        <v>1755</v>
      </c>
      <c r="D634" s="46" t="s">
        <v>1756</v>
      </c>
      <c r="E634" s="47" t="n">
        <v>273809590</v>
      </c>
      <c r="F634" s="52" t="s">
        <v>13</v>
      </c>
    </row>
    <row r="635" s="15" customFormat="true" ht="27.75" hidden="false" customHeight="true" outlineLevel="0" collapsed="false">
      <c r="A635" s="54" t="n">
        <v>3803</v>
      </c>
      <c r="B635" s="95" t="n">
        <f aca="false">SUBTOTAL(3,B636:B654)</f>
        <v>19</v>
      </c>
      <c r="C635" s="96" t="s">
        <v>1757</v>
      </c>
      <c r="D635" s="57"/>
      <c r="E635" s="97" t="n">
        <f aca="false">SUBTOTAL(9,E636:E654)</f>
        <v>6991608257</v>
      </c>
      <c r="F635" s="110"/>
    </row>
    <row r="636" customFormat="false" ht="31" hidden="false" customHeight="false" outlineLevel="0" collapsed="false">
      <c r="A636" s="24" t="n">
        <v>1</v>
      </c>
      <c r="B636" s="66" t="n">
        <v>2800589268</v>
      </c>
      <c r="C636" s="38" t="s">
        <v>1758</v>
      </c>
      <c r="D636" s="111" t="s">
        <v>1759</v>
      </c>
      <c r="E636" s="112" t="n">
        <v>983402804</v>
      </c>
      <c r="F636" s="52" t="s">
        <v>13</v>
      </c>
    </row>
    <row r="637" customFormat="false" ht="31" hidden="false" customHeight="false" outlineLevel="0" collapsed="false">
      <c r="A637" s="24" t="n">
        <v>2</v>
      </c>
      <c r="B637" s="66" t="n">
        <v>2801570238</v>
      </c>
      <c r="C637" s="38" t="s">
        <v>1760</v>
      </c>
      <c r="D637" s="111" t="s">
        <v>1761</v>
      </c>
      <c r="E637" s="112" t="n">
        <v>768916944</v>
      </c>
      <c r="F637" s="52" t="s">
        <v>13</v>
      </c>
    </row>
    <row r="638" customFormat="false" ht="31" hidden="false" customHeight="false" outlineLevel="0" collapsed="false">
      <c r="A638" s="24" t="n">
        <v>3</v>
      </c>
      <c r="B638" s="66" t="n">
        <v>2801905131</v>
      </c>
      <c r="C638" s="38" t="s">
        <v>1762</v>
      </c>
      <c r="D638" s="111" t="s">
        <v>1763</v>
      </c>
      <c r="E638" s="112" t="n">
        <v>38486875</v>
      </c>
      <c r="F638" s="52" t="s">
        <v>13</v>
      </c>
    </row>
    <row r="639" customFormat="false" ht="31" hidden="false" customHeight="false" outlineLevel="0" collapsed="false">
      <c r="A639" s="24" t="n">
        <v>4</v>
      </c>
      <c r="B639" s="66" t="n">
        <v>2801952678</v>
      </c>
      <c r="C639" s="38" t="s">
        <v>1764</v>
      </c>
      <c r="D639" s="111" t="s">
        <v>1765</v>
      </c>
      <c r="E639" s="112" t="n">
        <v>159184865</v>
      </c>
      <c r="F639" s="52" t="s">
        <v>13</v>
      </c>
    </row>
    <row r="640" customFormat="false" ht="31" hidden="false" customHeight="false" outlineLevel="0" collapsed="false">
      <c r="A640" s="24" t="n">
        <v>5</v>
      </c>
      <c r="B640" s="66" t="n">
        <v>2802139659</v>
      </c>
      <c r="C640" s="38" t="s">
        <v>1766</v>
      </c>
      <c r="D640" s="111" t="s">
        <v>1767</v>
      </c>
      <c r="E640" s="112" t="n">
        <v>478053903</v>
      </c>
      <c r="F640" s="52" t="s">
        <v>13</v>
      </c>
    </row>
    <row r="641" customFormat="false" ht="31" hidden="false" customHeight="false" outlineLevel="0" collapsed="false">
      <c r="A641" s="24" t="n">
        <v>6</v>
      </c>
      <c r="B641" s="66" t="n">
        <v>2802440672</v>
      </c>
      <c r="C641" s="38" t="s">
        <v>1768</v>
      </c>
      <c r="D641" s="111" t="s">
        <v>1769</v>
      </c>
      <c r="E641" s="112" t="n">
        <v>445451860</v>
      </c>
      <c r="F641" s="52" t="s">
        <v>13</v>
      </c>
    </row>
    <row r="642" customFormat="false" ht="31" hidden="false" customHeight="false" outlineLevel="0" collapsed="false">
      <c r="A642" s="24" t="n">
        <v>7</v>
      </c>
      <c r="B642" s="66" t="n">
        <v>2802521988</v>
      </c>
      <c r="C642" s="38" t="s">
        <v>1770</v>
      </c>
      <c r="D642" s="111" t="s">
        <v>1771</v>
      </c>
      <c r="E642" s="112" t="n">
        <v>1231126762</v>
      </c>
      <c r="F642" s="52" t="s">
        <v>13</v>
      </c>
    </row>
    <row r="643" customFormat="false" ht="31" hidden="false" customHeight="false" outlineLevel="0" collapsed="false">
      <c r="A643" s="24" t="n">
        <v>8</v>
      </c>
      <c r="B643" s="66" t="n">
        <v>2802537508</v>
      </c>
      <c r="C643" s="38" t="s">
        <v>1772</v>
      </c>
      <c r="D643" s="111" t="s">
        <v>1773</v>
      </c>
      <c r="E643" s="112" t="n">
        <v>119575713</v>
      </c>
      <c r="F643" s="52" t="s">
        <v>13</v>
      </c>
    </row>
    <row r="644" customFormat="false" ht="31" hidden="false" customHeight="false" outlineLevel="0" collapsed="false">
      <c r="A644" s="24" t="n">
        <v>9</v>
      </c>
      <c r="B644" s="66" t="n">
        <v>2802544664</v>
      </c>
      <c r="C644" s="38" t="s">
        <v>1774</v>
      </c>
      <c r="D644" s="111" t="s">
        <v>1775</v>
      </c>
      <c r="E644" s="112" t="n">
        <v>82114442</v>
      </c>
      <c r="F644" s="52" t="s">
        <v>13</v>
      </c>
    </row>
    <row r="645" customFormat="false" ht="31" hidden="false" customHeight="false" outlineLevel="0" collapsed="false">
      <c r="A645" s="24" t="n">
        <v>10</v>
      </c>
      <c r="B645" s="66" t="n">
        <v>2802735965</v>
      </c>
      <c r="C645" s="38" t="s">
        <v>1776</v>
      </c>
      <c r="D645" s="111" t="s">
        <v>1777</v>
      </c>
      <c r="E645" s="112" t="n">
        <v>93150015</v>
      </c>
      <c r="F645" s="52" t="s">
        <v>13</v>
      </c>
    </row>
    <row r="646" customFormat="false" ht="31" hidden="false" customHeight="false" outlineLevel="0" collapsed="false">
      <c r="A646" s="24" t="n">
        <v>11</v>
      </c>
      <c r="B646" s="66" t="n">
        <v>2802802763</v>
      </c>
      <c r="C646" s="38" t="s">
        <v>1778</v>
      </c>
      <c r="D646" s="111" t="s">
        <v>1779</v>
      </c>
      <c r="E646" s="112" t="n">
        <v>295614949</v>
      </c>
      <c r="F646" s="52" t="s">
        <v>13</v>
      </c>
    </row>
    <row r="647" customFormat="false" ht="31" hidden="false" customHeight="false" outlineLevel="0" collapsed="false">
      <c r="A647" s="24" t="n">
        <v>12</v>
      </c>
      <c r="B647" s="66" t="n">
        <v>2802811863</v>
      </c>
      <c r="C647" s="38" t="s">
        <v>1780</v>
      </c>
      <c r="D647" s="111" t="s">
        <v>1781</v>
      </c>
      <c r="E647" s="112" t="n">
        <v>316885943</v>
      </c>
      <c r="F647" s="52" t="s">
        <v>13</v>
      </c>
    </row>
    <row r="648" customFormat="false" ht="31" hidden="false" customHeight="false" outlineLevel="0" collapsed="false">
      <c r="A648" s="24" t="n">
        <v>13</v>
      </c>
      <c r="B648" s="66" t="n">
        <v>2802839876</v>
      </c>
      <c r="C648" s="38" t="s">
        <v>1782</v>
      </c>
      <c r="D648" s="111" t="s">
        <v>1783</v>
      </c>
      <c r="E648" s="112" t="n">
        <v>512708661</v>
      </c>
      <c r="F648" s="52" t="s">
        <v>13</v>
      </c>
    </row>
    <row r="649" customFormat="false" ht="31" hidden="false" customHeight="false" outlineLevel="0" collapsed="false">
      <c r="A649" s="24" t="n">
        <v>14</v>
      </c>
      <c r="B649" s="66" t="n">
        <v>2802839869</v>
      </c>
      <c r="C649" s="38" t="s">
        <v>1784</v>
      </c>
      <c r="D649" s="111" t="s">
        <v>1785</v>
      </c>
      <c r="E649" s="112" t="n">
        <v>542105750</v>
      </c>
      <c r="F649" s="52" t="s">
        <v>13</v>
      </c>
    </row>
    <row r="650" customFormat="false" ht="31" hidden="false" customHeight="false" outlineLevel="0" collapsed="false">
      <c r="A650" s="24" t="n">
        <v>15</v>
      </c>
      <c r="B650" s="66" t="n">
        <v>2802856293</v>
      </c>
      <c r="C650" s="38" t="s">
        <v>1786</v>
      </c>
      <c r="D650" s="111" t="s">
        <v>1787</v>
      </c>
      <c r="E650" s="112" t="n">
        <v>94947317</v>
      </c>
      <c r="F650" s="52" t="s">
        <v>13</v>
      </c>
    </row>
    <row r="651" customFormat="false" ht="31" hidden="false" customHeight="false" outlineLevel="0" collapsed="false">
      <c r="A651" s="24" t="n">
        <v>16</v>
      </c>
      <c r="B651" s="66" t="n">
        <v>2802899385</v>
      </c>
      <c r="C651" s="38" t="s">
        <v>1788</v>
      </c>
      <c r="D651" s="111" t="s">
        <v>1789</v>
      </c>
      <c r="E651" s="112" t="n">
        <v>32646500</v>
      </c>
      <c r="F651" s="52" t="s">
        <v>13</v>
      </c>
    </row>
    <row r="652" customFormat="false" ht="31" hidden="false" customHeight="false" outlineLevel="0" collapsed="false">
      <c r="A652" s="24" t="n">
        <v>17</v>
      </c>
      <c r="B652" s="66" t="n">
        <v>2802936083</v>
      </c>
      <c r="C652" s="38" t="s">
        <v>1790</v>
      </c>
      <c r="D652" s="111" t="s">
        <v>1791</v>
      </c>
      <c r="E652" s="112" t="n">
        <v>287810391</v>
      </c>
      <c r="F652" s="52" t="s">
        <v>13</v>
      </c>
    </row>
    <row r="653" customFormat="false" ht="31" hidden="false" customHeight="false" outlineLevel="0" collapsed="false">
      <c r="A653" s="24" t="n">
        <v>18</v>
      </c>
      <c r="B653" s="66" t="n">
        <v>2802951130</v>
      </c>
      <c r="C653" s="38" t="s">
        <v>1792</v>
      </c>
      <c r="D653" s="111" t="s">
        <v>1793</v>
      </c>
      <c r="E653" s="112" t="n">
        <v>243839356</v>
      </c>
      <c r="F653" s="52" t="s">
        <v>13</v>
      </c>
    </row>
    <row r="654" customFormat="false" ht="31" hidden="false" customHeight="false" outlineLevel="0" collapsed="false">
      <c r="A654" s="24" t="n">
        <v>19</v>
      </c>
      <c r="B654" s="66" t="n">
        <v>2802994705</v>
      </c>
      <c r="C654" s="38" t="s">
        <v>1794</v>
      </c>
      <c r="D654" s="111" t="s">
        <v>1795</v>
      </c>
      <c r="E654" s="112" t="n">
        <v>265585207</v>
      </c>
      <c r="F654" s="52" t="s">
        <v>13</v>
      </c>
    </row>
    <row r="655" s="15" customFormat="true" ht="28.5" hidden="false" customHeight="true" outlineLevel="0" collapsed="false">
      <c r="A655" s="54" t="n">
        <v>3817</v>
      </c>
      <c r="B655" s="95" t="n">
        <f aca="false">SUBTOTAL(3,B656:B685)</f>
        <v>30</v>
      </c>
      <c r="C655" s="96" t="s">
        <v>1796</v>
      </c>
      <c r="D655" s="57"/>
      <c r="E655" s="97" t="n">
        <f aca="false">SUBTOTAL(9,E656:E685)</f>
        <v>6442385369</v>
      </c>
      <c r="F655" s="110"/>
    </row>
    <row r="656" customFormat="false" ht="31" hidden="false" customHeight="false" outlineLevel="0" collapsed="false">
      <c r="A656" s="24" t="n">
        <v>1</v>
      </c>
      <c r="B656" s="66" t="n">
        <v>2800811177</v>
      </c>
      <c r="C656" s="39" t="s">
        <v>1797</v>
      </c>
      <c r="D656" s="111" t="s">
        <v>1798</v>
      </c>
      <c r="E656" s="112" t="n">
        <v>333281485</v>
      </c>
      <c r="F656" s="52" t="s">
        <v>13</v>
      </c>
    </row>
    <row r="657" customFormat="false" ht="46.5" hidden="false" customHeight="false" outlineLevel="0" collapsed="false">
      <c r="A657" s="24" t="n">
        <v>2</v>
      </c>
      <c r="B657" s="66" t="n">
        <v>2800862686</v>
      </c>
      <c r="C657" s="39" t="s">
        <v>1799</v>
      </c>
      <c r="D657" s="111" t="s">
        <v>1800</v>
      </c>
      <c r="E657" s="112" t="n">
        <v>156990689</v>
      </c>
      <c r="F657" s="52" t="s">
        <v>13</v>
      </c>
    </row>
    <row r="658" customFormat="false" ht="31" hidden="false" customHeight="false" outlineLevel="0" collapsed="false">
      <c r="A658" s="24" t="n">
        <v>3</v>
      </c>
      <c r="B658" s="66" t="n">
        <v>2801072634</v>
      </c>
      <c r="C658" s="39" t="s">
        <v>1801</v>
      </c>
      <c r="D658" s="111" t="s">
        <v>1802</v>
      </c>
      <c r="E658" s="112" t="n">
        <v>506776224</v>
      </c>
      <c r="F658" s="52" t="s">
        <v>13</v>
      </c>
    </row>
    <row r="659" customFormat="false" ht="31" hidden="false" customHeight="false" outlineLevel="0" collapsed="false">
      <c r="A659" s="24" t="n">
        <v>4</v>
      </c>
      <c r="B659" s="66" t="n">
        <v>2801212465</v>
      </c>
      <c r="C659" s="39" t="s">
        <v>1803</v>
      </c>
      <c r="D659" s="111" t="s">
        <v>1804</v>
      </c>
      <c r="E659" s="112" t="n">
        <v>135278361</v>
      </c>
      <c r="F659" s="52" t="s">
        <v>13</v>
      </c>
    </row>
    <row r="660" customFormat="false" ht="31" hidden="false" customHeight="false" outlineLevel="0" collapsed="false">
      <c r="A660" s="24" t="n">
        <v>5</v>
      </c>
      <c r="B660" s="66" t="n">
        <v>2801437532</v>
      </c>
      <c r="C660" s="39" t="s">
        <v>1805</v>
      </c>
      <c r="D660" s="111" t="s">
        <v>1806</v>
      </c>
      <c r="E660" s="112" t="n">
        <v>14605672</v>
      </c>
      <c r="F660" s="52" t="s">
        <v>13</v>
      </c>
    </row>
    <row r="661" customFormat="false" ht="31" hidden="false" customHeight="false" outlineLevel="0" collapsed="false">
      <c r="A661" s="24" t="n">
        <v>6</v>
      </c>
      <c r="B661" s="66" t="n">
        <v>2801598850</v>
      </c>
      <c r="C661" s="39" t="s">
        <v>1807</v>
      </c>
      <c r="D661" s="111" t="s">
        <v>1808</v>
      </c>
      <c r="E661" s="112" t="n">
        <v>449837375</v>
      </c>
      <c r="F661" s="52" t="s">
        <v>13</v>
      </c>
    </row>
    <row r="662" customFormat="false" ht="31" hidden="false" customHeight="false" outlineLevel="0" collapsed="false">
      <c r="A662" s="24" t="n">
        <v>7</v>
      </c>
      <c r="B662" s="66" t="n">
        <v>2801614206</v>
      </c>
      <c r="C662" s="39" t="s">
        <v>1809</v>
      </c>
      <c r="D662" s="111" t="s">
        <v>1810</v>
      </c>
      <c r="E662" s="112" t="n">
        <v>10037371</v>
      </c>
      <c r="F662" s="52" t="s">
        <v>13</v>
      </c>
    </row>
    <row r="663" customFormat="false" ht="46.5" hidden="false" customHeight="false" outlineLevel="0" collapsed="false">
      <c r="A663" s="24" t="n">
        <v>8</v>
      </c>
      <c r="B663" s="66" t="n">
        <v>2801690140</v>
      </c>
      <c r="C663" s="39" t="s">
        <v>1811</v>
      </c>
      <c r="D663" s="111" t="s">
        <v>1812</v>
      </c>
      <c r="E663" s="112" t="n">
        <v>274088427</v>
      </c>
      <c r="F663" s="52" t="s">
        <v>13</v>
      </c>
    </row>
    <row r="664" customFormat="false" ht="31" hidden="false" customHeight="false" outlineLevel="0" collapsed="false">
      <c r="A664" s="24" t="n">
        <v>9</v>
      </c>
      <c r="B664" s="66" t="n">
        <v>2801743201</v>
      </c>
      <c r="C664" s="39" t="s">
        <v>1813</v>
      </c>
      <c r="D664" s="111" t="s">
        <v>1814</v>
      </c>
      <c r="E664" s="112" t="n">
        <v>14258042</v>
      </c>
      <c r="F664" s="52" t="s">
        <v>13</v>
      </c>
    </row>
    <row r="665" customFormat="false" ht="31" hidden="false" customHeight="false" outlineLevel="0" collapsed="false">
      <c r="A665" s="24" t="n">
        <v>10</v>
      </c>
      <c r="B665" s="66" t="n">
        <v>2801970331</v>
      </c>
      <c r="C665" s="39" t="s">
        <v>1815</v>
      </c>
      <c r="D665" s="111" t="s">
        <v>1816</v>
      </c>
      <c r="E665" s="112" t="n">
        <v>259922906</v>
      </c>
      <c r="F665" s="52" t="s">
        <v>13</v>
      </c>
    </row>
    <row r="666" customFormat="false" ht="31" hidden="false" customHeight="false" outlineLevel="0" collapsed="false">
      <c r="A666" s="24" t="n">
        <v>11</v>
      </c>
      <c r="B666" s="66" t="n">
        <v>2802304327</v>
      </c>
      <c r="C666" s="39" t="s">
        <v>1817</v>
      </c>
      <c r="D666" s="111" t="s">
        <v>1818</v>
      </c>
      <c r="E666" s="112" t="n">
        <v>72076524</v>
      </c>
      <c r="F666" s="52" t="s">
        <v>13</v>
      </c>
    </row>
    <row r="667" customFormat="false" ht="31" hidden="false" customHeight="false" outlineLevel="0" collapsed="false">
      <c r="A667" s="24" t="n">
        <v>12</v>
      </c>
      <c r="B667" s="66" t="n">
        <v>2802388239</v>
      </c>
      <c r="C667" s="39" t="s">
        <v>1819</v>
      </c>
      <c r="D667" s="111" t="s">
        <v>1820</v>
      </c>
      <c r="E667" s="112" t="n">
        <v>66205007</v>
      </c>
      <c r="F667" s="52" t="s">
        <v>13</v>
      </c>
    </row>
    <row r="668" customFormat="false" ht="31" hidden="false" customHeight="false" outlineLevel="0" collapsed="false">
      <c r="A668" s="24" t="n">
        <v>13</v>
      </c>
      <c r="B668" s="66" t="n">
        <v>2802388334</v>
      </c>
      <c r="C668" s="39" t="s">
        <v>1821</v>
      </c>
      <c r="D668" s="111" t="s">
        <v>1822</v>
      </c>
      <c r="E668" s="112" t="n">
        <v>55745662</v>
      </c>
      <c r="F668" s="52" t="s">
        <v>13</v>
      </c>
    </row>
    <row r="669" customFormat="false" ht="31" hidden="false" customHeight="false" outlineLevel="0" collapsed="false">
      <c r="A669" s="24" t="n">
        <v>14</v>
      </c>
      <c r="B669" s="66" t="n">
        <v>2802420789</v>
      </c>
      <c r="C669" s="39" t="s">
        <v>1823</v>
      </c>
      <c r="D669" s="111" t="s">
        <v>1824</v>
      </c>
      <c r="E669" s="112" t="n">
        <v>689032824</v>
      </c>
      <c r="F669" s="52" t="s">
        <v>13</v>
      </c>
    </row>
    <row r="670" customFormat="false" ht="21.75" hidden="false" customHeight="true" outlineLevel="0" collapsed="false">
      <c r="A670" s="24" t="n">
        <v>15</v>
      </c>
      <c r="B670" s="66" t="n">
        <v>2802426420</v>
      </c>
      <c r="C670" s="39" t="s">
        <v>1825</v>
      </c>
      <c r="D670" s="111" t="s">
        <v>1826</v>
      </c>
      <c r="E670" s="112" t="n">
        <v>259822139</v>
      </c>
      <c r="F670" s="52" t="s">
        <v>13</v>
      </c>
    </row>
    <row r="671" customFormat="false" ht="31" hidden="false" customHeight="false" outlineLevel="0" collapsed="false">
      <c r="A671" s="24" t="n">
        <v>16</v>
      </c>
      <c r="B671" s="66" t="n">
        <v>2802483595</v>
      </c>
      <c r="C671" s="39" t="s">
        <v>1827</v>
      </c>
      <c r="D671" s="111" t="s">
        <v>1828</v>
      </c>
      <c r="E671" s="112" t="n">
        <v>527004059</v>
      </c>
      <c r="F671" s="52" t="s">
        <v>13</v>
      </c>
    </row>
    <row r="672" customFormat="false" ht="31" hidden="false" customHeight="false" outlineLevel="0" collapsed="false">
      <c r="A672" s="24" t="n">
        <v>17</v>
      </c>
      <c r="B672" s="66" t="n">
        <v>2802484648</v>
      </c>
      <c r="C672" s="39" t="s">
        <v>1829</v>
      </c>
      <c r="D672" s="111" t="s">
        <v>1830</v>
      </c>
      <c r="E672" s="112" t="n">
        <v>79872980</v>
      </c>
      <c r="F672" s="52" t="s">
        <v>13</v>
      </c>
    </row>
    <row r="673" customFormat="false" ht="15.5" hidden="false" customHeight="false" outlineLevel="0" collapsed="false">
      <c r="A673" s="24" t="n">
        <v>18</v>
      </c>
      <c r="B673" s="66" t="n">
        <v>2802526859</v>
      </c>
      <c r="C673" s="39" t="s">
        <v>1831</v>
      </c>
      <c r="D673" s="111" t="s">
        <v>1832</v>
      </c>
      <c r="E673" s="112" t="n">
        <v>548696281</v>
      </c>
      <c r="F673" s="52" t="s">
        <v>13</v>
      </c>
    </row>
    <row r="674" customFormat="false" ht="31" hidden="false" customHeight="false" outlineLevel="0" collapsed="false">
      <c r="A674" s="24" t="n">
        <v>19</v>
      </c>
      <c r="B674" s="66" t="n">
        <v>2802543808</v>
      </c>
      <c r="C674" s="39" t="s">
        <v>1833</v>
      </c>
      <c r="D674" s="111" t="s">
        <v>1834</v>
      </c>
      <c r="E674" s="112" t="n">
        <v>417659801</v>
      </c>
      <c r="F674" s="52" t="s">
        <v>13</v>
      </c>
    </row>
    <row r="675" customFormat="false" ht="31" hidden="false" customHeight="false" outlineLevel="0" collapsed="false">
      <c r="A675" s="24" t="n">
        <v>20</v>
      </c>
      <c r="B675" s="66" t="n">
        <v>2802581296</v>
      </c>
      <c r="C675" s="39" t="s">
        <v>1835</v>
      </c>
      <c r="D675" s="111" t="s">
        <v>1836</v>
      </c>
      <c r="E675" s="112" t="n">
        <v>987020015</v>
      </c>
      <c r="F675" s="52" t="s">
        <v>13</v>
      </c>
    </row>
    <row r="676" customFormat="false" ht="31" hidden="false" customHeight="false" outlineLevel="0" collapsed="false">
      <c r="A676" s="24" t="n">
        <v>21</v>
      </c>
      <c r="B676" s="66" t="n">
        <v>2802621301</v>
      </c>
      <c r="C676" s="39" t="s">
        <v>1837</v>
      </c>
      <c r="D676" s="111" t="s">
        <v>1838</v>
      </c>
      <c r="E676" s="112" t="n">
        <v>42856907</v>
      </c>
      <c r="F676" s="52" t="s">
        <v>13</v>
      </c>
    </row>
    <row r="677" customFormat="false" ht="31" hidden="false" customHeight="false" outlineLevel="0" collapsed="false">
      <c r="A677" s="24" t="n">
        <v>22</v>
      </c>
      <c r="B677" s="66" t="n">
        <v>2802649321</v>
      </c>
      <c r="C677" s="39" t="s">
        <v>1839</v>
      </c>
      <c r="D677" s="111" t="s">
        <v>1840</v>
      </c>
      <c r="E677" s="112" t="n">
        <v>221044354</v>
      </c>
      <c r="F677" s="52" t="s">
        <v>13</v>
      </c>
    </row>
    <row r="678" customFormat="false" ht="31" hidden="false" customHeight="false" outlineLevel="0" collapsed="false">
      <c r="A678" s="24" t="n">
        <v>23</v>
      </c>
      <c r="B678" s="66" t="n">
        <v>2802810676</v>
      </c>
      <c r="C678" s="39" t="s">
        <v>1841</v>
      </c>
      <c r="D678" s="111" t="s">
        <v>1820</v>
      </c>
      <c r="E678" s="112" t="n">
        <v>38048231</v>
      </c>
      <c r="F678" s="52" t="s">
        <v>13</v>
      </c>
    </row>
    <row r="679" customFormat="false" ht="31" hidden="false" customHeight="false" outlineLevel="0" collapsed="false">
      <c r="A679" s="24" t="n">
        <v>24</v>
      </c>
      <c r="B679" s="66" t="n">
        <v>2802829892</v>
      </c>
      <c r="C679" s="39" t="s">
        <v>1842</v>
      </c>
      <c r="D679" s="111" t="s">
        <v>1843</v>
      </c>
      <c r="E679" s="112" t="n">
        <v>52446078</v>
      </c>
      <c r="F679" s="52" t="s">
        <v>13</v>
      </c>
    </row>
    <row r="680" customFormat="false" ht="31" hidden="false" customHeight="false" outlineLevel="0" collapsed="false">
      <c r="A680" s="24" t="n">
        <v>25</v>
      </c>
      <c r="B680" s="66" t="n">
        <v>2802832856</v>
      </c>
      <c r="C680" s="39" t="s">
        <v>1844</v>
      </c>
      <c r="D680" s="111" t="s">
        <v>1845</v>
      </c>
      <c r="E680" s="112" t="n">
        <v>76642845</v>
      </c>
      <c r="F680" s="52" t="s">
        <v>13</v>
      </c>
    </row>
    <row r="681" customFormat="false" ht="31" hidden="false" customHeight="false" outlineLevel="0" collapsed="false">
      <c r="A681" s="24" t="n">
        <v>26</v>
      </c>
      <c r="B681" s="66" t="n">
        <v>2802842050</v>
      </c>
      <c r="C681" s="39" t="s">
        <v>1846</v>
      </c>
      <c r="D681" s="111" t="s">
        <v>1847</v>
      </c>
      <c r="E681" s="112" t="n">
        <v>14547503</v>
      </c>
      <c r="F681" s="52" t="s">
        <v>13</v>
      </c>
    </row>
    <row r="682" customFormat="false" ht="31" hidden="false" customHeight="false" outlineLevel="0" collapsed="false">
      <c r="A682" s="24" t="n">
        <v>27</v>
      </c>
      <c r="B682" s="66" t="n">
        <v>2802909890</v>
      </c>
      <c r="C682" s="39" t="s">
        <v>1848</v>
      </c>
      <c r="D682" s="111" t="s">
        <v>1820</v>
      </c>
      <c r="E682" s="112" t="n">
        <v>67812405</v>
      </c>
      <c r="F682" s="52" t="s">
        <v>13</v>
      </c>
    </row>
    <row r="683" customFormat="false" ht="31" hidden="false" customHeight="false" outlineLevel="0" collapsed="false">
      <c r="A683" s="24" t="n">
        <v>28</v>
      </c>
      <c r="B683" s="66" t="n">
        <v>2802926409</v>
      </c>
      <c r="C683" s="39" t="s">
        <v>1849</v>
      </c>
      <c r="D683" s="111" t="s">
        <v>1850</v>
      </c>
      <c r="E683" s="112" t="n">
        <v>19018100</v>
      </c>
      <c r="F683" s="52" t="s">
        <v>13</v>
      </c>
    </row>
    <row r="684" customFormat="false" ht="31" hidden="false" customHeight="false" outlineLevel="0" collapsed="false">
      <c r="A684" s="24" t="n">
        <v>29</v>
      </c>
      <c r="B684" s="66" t="n">
        <v>2802972324</v>
      </c>
      <c r="C684" s="39" t="s">
        <v>1851</v>
      </c>
      <c r="D684" s="111" t="s">
        <v>1852</v>
      </c>
      <c r="E684" s="112" t="n">
        <v>41384043</v>
      </c>
      <c r="F684" s="52" t="s">
        <v>13</v>
      </c>
    </row>
    <row r="685" customFormat="false" ht="31" hidden="false" customHeight="false" outlineLevel="0" collapsed="false">
      <c r="A685" s="24" t="n">
        <v>30</v>
      </c>
      <c r="B685" s="66" t="n">
        <v>2803011933</v>
      </c>
      <c r="C685" s="39" t="s">
        <v>1853</v>
      </c>
      <c r="D685" s="111" t="s">
        <v>1854</v>
      </c>
      <c r="E685" s="112" t="n">
        <v>10373059</v>
      </c>
      <c r="F685" s="52" t="s">
        <v>13</v>
      </c>
    </row>
    <row r="686" s="15" customFormat="true" ht="24.75" hidden="false" customHeight="true" outlineLevel="0" collapsed="false">
      <c r="A686" s="54" t="n">
        <v>3818</v>
      </c>
      <c r="B686" s="95" t="n">
        <f aca="false">SUBTOTAL(3,B687:B693)</f>
        <v>7</v>
      </c>
      <c r="C686" s="96" t="s">
        <v>1855</v>
      </c>
      <c r="D686" s="57"/>
      <c r="E686" s="97" t="n">
        <f aca="false">SUBTOTAL(9,E687:E693)</f>
        <v>8712057275</v>
      </c>
      <c r="F686" s="110"/>
    </row>
    <row r="687" customFormat="false" ht="31" hidden="false" customHeight="false" outlineLevel="0" collapsed="false">
      <c r="A687" s="24" t="n">
        <v>1</v>
      </c>
      <c r="B687" s="113" t="s">
        <v>1856</v>
      </c>
      <c r="C687" s="45" t="s">
        <v>1857</v>
      </c>
      <c r="D687" s="66" t="s">
        <v>1858</v>
      </c>
      <c r="E687" s="32" t="n">
        <v>7395880130</v>
      </c>
      <c r="F687" s="52" t="s">
        <v>13</v>
      </c>
    </row>
    <row r="688" customFormat="false" ht="31" hidden="false" customHeight="false" outlineLevel="0" collapsed="false">
      <c r="A688" s="24" t="n">
        <v>2</v>
      </c>
      <c r="B688" s="113" t="s">
        <v>1859</v>
      </c>
      <c r="C688" s="45" t="s">
        <v>1860</v>
      </c>
      <c r="D688" s="66" t="s">
        <v>1861</v>
      </c>
      <c r="E688" s="32" t="n">
        <v>237907790</v>
      </c>
      <c r="F688" s="52" t="s">
        <v>13</v>
      </c>
    </row>
    <row r="689" customFormat="false" ht="31" hidden="false" customHeight="false" outlineLevel="0" collapsed="false">
      <c r="A689" s="24" t="n">
        <v>3</v>
      </c>
      <c r="B689" s="113" t="s">
        <v>1862</v>
      </c>
      <c r="C689" s="46" t="s">
        <v>1863</v>
      </c>
      <c r="D689" s="46" t="s">
        <v>1864</v>
      </c>
      <c r="E689" s="32" t="n">
        <v>294765263</v>
      </c>
      <c r="F689" s="52" t="s">
        <v>13</v>
      </c>
    </row>
    <row r="690" customFormat="false" ht="31" hidden="false" customHeight="false" outlineLevel="0" collapsed="false">
      <c r="A690" s="24" t="n">
        <v>4</v>
      </c>
      <c r="B690" s="113" t="s">
        <v>1865</v>
      </c>
      <c r="C690" s="46" t="s">
        <v>1866</v>
      </c>
      <c r="D690" s="46" t="s">
        <v>1867</v>
      </c>
      <c r="E690" s="32" t="n">
        <v>162259786</v>
      </c>
      <c r="F690" s="52" t="s">
        <v>13</v>
      </c>
    </row>
    <row r="691" customFormat="false" ht="20.25" hidden="false" customHeight="true" outlineLevel="0" collapsed="false">
      <c r="A691" s="24" t="n">
        <v>5</v>
      </c>
      <c r="B691" s="37" t="s">
        <v>1868</v>
      </c>
      <c r="C691" s="66" t="s">
        <v>1869</v>
      </c>
      <c r="D691" s="46" t="s">
        <v>1870</v>
      </c>
      <c r="E691" s="32" t="n">
        <v>136784558</v>
      </c>
      <c r="F691" s="52" t="s">
        <v>13</v>
      </c>
    </row>
    <row r="692" customFormat="false" ht="20.25" hidden="false" customHeight="true" outlineLevel="0" collapsed="false">
      <c r="A692" s="24" t="n">
        <v>6</v>
      </c>
      <c r="B692" s="37" t="s">
        <v>1871</v>
      </c>
      <c r="C692" s="66" t="s">
        <v>1872</v>
      </c>
      <c r="D692" s="46" t="s">
        <v>1873</v>
      </c>
      <c r="E692" s="114" t="n">
        <v>350340216</v>
      </c>
      <c r="F692" s="52" t="s">
        <v>13</v>
      </c>
    </row>
    <row r="693" customFormat="false" ht="20.25" hidden="false" customHeight="true" outlineLevel="0" collapsed="false">
      <c r="A693" s="24" t="n">
        <v>7</v>
      </c>
      <c r="B693" s="37" t="s">
        <v>1874</v>
      </c>
      <c r="C693" s="66" t="s">
        <v>1875</v>
      </c>
      <c r="D693" s="46" t="s">
        <v>1876</v>
      </c>
      <c r="E693" s="114" t="n">
        <v>134119532</v>
      </c>
      <c r="F693" s="52" t="s">
        <v>13</v>
      </c>
    </row>
    <row r="694" s="15" customFormat="true" ht="15" hidden="false" customHeight="false" outlineLevel="0" collapsed="false">
      <c r="A694" s="54" t="n">
        <v>3821</v>
      </c>
      <c r="B694" s="95" t="n">
        <f aca="false">SUBTOTAL(3,B695:B699)</f>
        <v>5</v>
      </c>
      <c r="C694" s="96" t="s">
        <v>1877</v>
      </c>
      <c r="D694" s="57"/>
      <c r="E694" s="97" t="n">
        <f aca="false">SUBTOTAL(9,E695:E699)</f>
        <v>1670662024</v>
      </c>
      <c r="F694" s="110"/>
    </row>
    <row r="695" customFormat="false" ht="31" hidden="false" customHeight="false" outlineLevel="0" collapsed="false">
      <c r="A695" s="83" t="n">
        <v>1</v>
      </c>
      <c r="B695" s="30" t="s">
        <v>1878</v>
      </c>
      <c r="C695" s="31" t="s">
        <v>1879</v>
      </c>
      <c r="D695" s="31" t="s">
        <v>1880</v>
      </c>
      <c r="E695" s="32" t="n">
        <v>273934642</v>
      </c>
      <c r="F695" s="52" t="s">
        <v>13</v>
      </c>
    </row>
    <row r="696" customFormat="false" ht="31" hidden="false" customHeight="false" outlineLevel="0" collapsed="false">
      <c r="A696" s="83" t="n">
        <v>2</v>
      </c>
      <c r="B696" s="30" t="s">
        <v>1881</v>
      </c>
      <c r="C696" s="31" t="s">
        <v>1882</v>
      </c>
      <c r="D696" s="31" t="s">
        <v>1883</v>
      </c>
      <c r="E696" s="32" t="n">
        <v>445286004</v>
      </c>
      <c r="F696" s="52" t="s">
        <v>13</v>
      </c>
    </row>
    <row r="697" customFormat="false" ht="15.5" hidden="false" customHeight="false" outlineLevel="0" collapsed="false">
      <c r="A697" s="83" t="n">
        <v>3</v>
      </c>
      <c r="B697" s="37" t="s">
        <v>1884</v>
      </c>
      <c r="C697" s="66" t="s">
        <v>1885</v>
      </c>
      <c r="D697" s="31" t="s">
        <v>1886</v>
      </c>
      <c r="E697" s="32" t="n">
        <v>103595397</v>
      </c>
      <c r="F697" s="52" t="s">
        <v>13</v>
      </c>
    </row>
    <row r="698" customFormat="false" ht="15.5" hidden="false" customHeight="false" outlineLevel="0" collapsed="false">
      <c r="A698" s="83" t="n">
        <v>4</v>
      </c>
      <c r="B698" s="37" t="s">
        <v>1887</v>
      </c>
      <c r="C698" s="66" t="s">
        <v>1888</v>
      </c>
      <c r="D698" s="31" t="s">
        <v>1889</v>
      </c>
      <c r="E698" s="32" t="n">
        <v>107628058</v>
      </c>
      <c r="F698" s="52" t="s">
        <v>13</v>
      </c>
    </row>
    <row r="699" customFormat="false" ht="31" hidden="false" customHeight="false" outlineLevel="0" collapsed="false">
      <c r="A699" s="83" t="n">
        <v>5</v>
      </c>
      <c r="B699" s="37" t="s">
        <v>1890</v>
      </c>
      <c r="C699" s="66" t="s">
        <v>1891</v>
      </c>
      <c r="D699" s="31" t="s">
        <v>1892</v>
      </c>
      <c r="E699" s="114" t="n">
        <v>740217923</v>
      </c>
      <c r="F699" s="52" t="s">
        <v>13</v>
      </c>
    </row>
    <row r="700" s="15" customFormat="true" ht="21.75" hidden="false" customHeight="true" outlineLevel="0" collapsed="false">
      <c r="A700" s="54" t="n">
        <v>3823</v>
      </c>
      <c r="B700" s="95" t="n">
        <f aca="false">SUBTOTAL(3,B701:B720)</f>
        <v>20</v>
      </c>
      <c r="C700" s="96" t="s">
        <v>1893</v>
      </c>
      <c r="D700" s="57"/>
      <c r="E700" s="97" t="n">
        <f aca="false">SUBTOTAL(9,E701:E720)</f>
        <v>10037632965</v>
      </c>
      <c r="F700" s="110"/>
    </row>
    <row r="701" customFormat="false" ht="15.5" hidden="false" customHeight="false" outlineLevel="0" collapsed="false">
      <c r="A701" s="24" t="n">
        <v>1</v>
      </c>
      <c r="B701" s="37" t="n">
        <v>2800787319</v>
      </c>
      <c r="C701" s="39" t="s">
        <v>1894</v>
      </c>
      <c r="D701" s="39" t="s">
        <v>1895</v>
      </c>
      <c r="E701" s="76" t="n">
        <v>725385586</v>
      </c>
      <c r="F701" s="39" t="s">
        <v>13</v>
      </c>
    </row>
    <row r="702" customFormat="false" ht="31" hidden="false" customHeight="false" outlineLevel="0" collapsed="false">
      <c r="A702" s="24" t="n">
        <v>2</v>
      </c>
      <c r="B702" s="37" t="n">
        <v>2800772457</v>
      </c>
      <c r="C702" s="39" t="s">
        <v>1896</v>
      </c>
      <c r="D702" s="39" t="s">
        <v>1897</v>
      </c>
      <c r="E702" s="76" t="n">
        <v>592208981</v>
      </c>
      <c r="F702" s="39" t="s">
        <v>13</v>
      </c>
    </row>
    <row r="703" customFormat="false" ht="31" hidden="false" customHeight="false" outlineLevel="0" collapsed="false">
      <c r="A703" s="24" t="n">
        <v>3</v>
      </c>
      <c r="B703" s="37" t="n">
        <v>2800748052</v>
      </c>
      <c r="C703" s="39" t="s">
        <v>1898</v>
      </c>
      <c r="D703" s="39" t="s">
        <v>1899</v>
      </c>
      <c r="E703" s="76" t="n">
        <v>993609779</v>
      </c>
      <c r="F703" s="38" t="s">
        <v>13</v>
      </c>
    </row>
    <row r="704" customFormat="false" ht="31" hidden="false" customHeight="false" outlineLevel="0" collapsed="false">
      <c r="A704" s="24" t="n">
        <v>4</v>
      </c>
      <c r="B704" s="37" t="n">
        <v>2800803218</v>
      </c>
      <c r="C704" s="39" t="s">
        <v>1900</v>
      </c>
      <c r="D704" s="39" t="s">
        <v>1901</v>
      </c>
      <c r="E704" s="76" t="n">
        <v>1264284280</v>
      </c>
      <c r="F704" s="39" t="s">
        <v>13</v>
      </c>
    </row>
    <row r="705" customFormat="false" ht="31" hidden="false" customHeight="false" outlineLevel="0" collapsed="false">
      <c r="A705" s="24" t="n">
        <v>5</v>
      </c>
      <c r="B705" s="37" t="n">
        <v>2801192106</v>
      </c>
      <c r="C705" s="39" t="s">
        <v>1902</v>
      </c>
      <c r="D705" s="39" t="s">
        <v>1903</v>
      </c>
      <c r="E705" s="76" t="n">
        <v>157213533</v>
      </c>
      <c r="F705" s="39" t="s">
        <v>13</v>
      </c>
    </row>
    <row r="706" customFormat="false" ht="31" hidden="false" customHeight="false" outlineLevel="0" collapsed="false">
      <c r="A706" s="24" t="n">
        <v>6</v>
      </c>
      <c r="B706" s="37" t="n">
        <v>2801406277</v>
      </c>
      <c r="C706" s="39" t="s">
        <v>1904</v>
      </c>
      <c r="D706" s="39" t="s">
        <v>1905</v>
      </c>
      <c r="E706" s="76" t="n">
        <v>1328647772</v>
      </c>
      <c r="F706" s="39" t="s">
        <v>13</v>
      </c>
    </row>
    <row r="707" customFormat="false" ht="31" hidden="false" customHeight="false" outlineLevel="0" collapsed="false">
      <c r="A707" s="24" t="n">
        <v>7</v>
      </c>
      <c r="B707" s="37" t="n">
        <v>2802450053</v>
      </c>
      <c r="C707" s="39" t="s">
        <v>1906</v>
      </c>
      <c r="D707" s="39" t="s">
        <v>157</v>
      </c>
      <c r="E707" s="76" t="n">
        <v>1679610812</v>
      </c>
      <c r="F707" s="39" t="s">
        <v>13</v>
      </c>
    </row>
    <row r="708" customFormat="false" ht="31" hidden="false" customHeight="false" outlineLevel="0" collapsed="false">
      <c r="A708" s="24" t="n">
        <v>8</v>
      </c>
      <c r="B708" s="37" t="n">
        <v>2802495713</v>
      </c>
      <c r="C708" s="39" t="s">
        <v>1907</v>
      </c>
      <c r="D708" s="39" t="s">
        <v>1908</v>
      </c>
      <c r="E708" s="76" t="n">
        <v>393380741</v>
      </c>
      <c r="F708" s="39" t="s">
        <v>13</v>
      </c>
    </row>
    <row r="709" customFormat="false" ht="31" hidden="false" customHeight="false" outlineLevel="0" collapsed="false">
      <c r="A709" s="24" t="n">
        <v>9</v>
      </c>
      <c r="B709" s="37" t="n">
        <v>2802519883</v>
      </c>
      <c r="C709" s="39" t="s">
        <v>1909</v>
      </c>
      <c r="D709" s="39" t="s">
        <v>1910</v>
      </c>
      <c r="E709" s="76" t="n">
        <v>409445301</v>
      </c>
      <c r="F709" s="39" t="s">
        <v>13</v>
      </c>
    </row>
    <row r="710" customFormat="false" ht="31" hidden="false" customHeight="false" outlineLevel="0" collapsed="false">
      <c r="A710" s="24" t="n">
        <v>10</v>
      </c>
      <c r="B710" s="37" t="s">
        <v>1911</v>
      </c>
      <c r="C710" s="39" t="s">
        <v>1912</v>
      </c>
      <c r="D710" s="39" t="s">
        <v>1913</v>
      </c>
      <c r="E710" s="76" t="n">
        <v>786709137</v>
      </c>
      <c r="F710" s="39" t="s">
        <v>13</v>
      </c>
    </row>
    <row r="711" customFormat="false" ht="31" hidden="false" customHeight="false" outlineLevel="0" collapsed="false">
      <c r="A711" s="24" t="n">
        <v>11</v>
      </c>
      <c r="B711" s="37" t="n">
        <v>2802835060</v>
      </c>
      <c r="C711" s="39" t="s">
        <v>1914</v>
      </c>
      <c r="D711" s="39" t="s">
        <v>1915</v>
      </c>
      <c r="E711" s="76" t="n">
        <v>702258268</v>
      </c>
      <c r="F711" s="39" t="s">
        <v>13</v>
      </c>
    </row>
    <row r="712" customFormat="false" ht="31" hidden="false" customHeight="false" outlineLevel="0" collapsed="false">
      <c r="A712" s="24" t="n">
        <v>12</v>
      </c>
      <c r="B712" s="37" t="n">
        <v>2802939221</v>
      </c>
      <c r="C712" s="39" t="s">
        <v>1916</v>
      </c>
      <c r="D712" s="39" t="s">
        <v>1917</v>
      </c>
      <c r="E712" s="76" t="n">
        <v>137721610</v>
      </c>
      <c r="F712" s="39" t="s">
        <v>13</v>
      </c>
    </row>
    <row r="713" customFormat="false" ht="31" hidden="false" customHeight="false" outlineLevel="0" collapsed="false">
      <c r="A713" s="24" t="n">
        <v>13</v>
      </c>
      <c r="B713" s="101" t="n">
        <v>2802200871</v>
      </c>
      <c r="C713" s="102" t="s">
        <v>1918</v>
      </c>
      <c r="D713" s="102" t="s">
        <v>1919</v>
      </c>
      <c r="E713" s="115" t="n">
        <v>231558133</v>
      </c>
      <c r="F713" s="39" t="s">
        <v>13</v>
      </c>
    </row>
    <row r="714" customFormat="false" ht="31" hidden="false" customHeight="false" outlineLevel="0" collapsed="false">
      <c r="A714" s="24" t="n">
        <v>14</v>
      </c>
      <c r="B714" s="101" t="n">
        <v>2802969547</v>
      </c>
      <c r="C714" s="102" t="s">
        <v>1920</v>
      </c>
      <c r="D714" s="102" t="s">
        <v>1921</v>
      </c>
      <c r="E714" s="76" t="n">
        <v>116072721</v>
      </c>
      <c r="F714" s="116" t="s">
        <v>13</v>
      </c>
    </row>
    <row r="715" customFormat="false" ht="31" hidden="false" customHeight="false" outlineLevel="0" collapsed="false">
      <c r="A715" s="24" t="n">
        <v>15</v>
      </c>
      <c r="B715" s="101" t="n">
        <v>2802952409</v>
      </c>
      <c r="C715" s="102" t="s">
        <v>1922</v>
      </c>
      <c r="D715" s="102" t="s">
        <v>1923</v>
      </c>
      <c r="E715" s="76" t="n">
        <v>47275069</v>
      </c>
      <c r="F715" s="116" t="s">
        <v>13</v>
      </c>
    </row>
    <row r="716" customFormat="false" ht="31" hidden="false" customHeight="false" outlineLevel="0" collapsed="false">
      <c r="A716" s="24" t="n">
        <v>16</v>
      </c>
      <c r="B716" s="101" t="n">
        <v>2801839496</v>
      </c>
      <c r="C716" s="102" t="s">
        <v>1924</v>
      </c>
      <c r="D716" s="102" t="s">
        <v>1925</v>
      </c>
      <c r="E716" s="76" t="n">
        <v>15467308</v>
      </c>
      <c r="F716" s="116" t="s">
        <v>13</v>
      </c>
    </row>
    <row r="717" customFormat="false" ht="31" hidden="false" customHeight="false" outlineLevel="0" collapsed="false">
      <c r="A717" s="24" t="n">
        <v>17</v>
      </c>
      <c r="B717" s="101" t="n">
        <v>2801439762</v>
      </c>
      <c r="C717" s="102" t="s">
        <v>1926</v>
      </c>
      <c r="D717" s="102" t="s">
        <v>1927</v>
      </c>
      <c r="E717" s="76" t="n">
        <v>12786279</v>
      </c>
      <c r="F717" s="116" t="s">
        <v>13</v>
      </c>
    </row>
    <row r="718" customFormat="false" ht="31" hidden="false" customHeight="false" outlineLevel="0" collapsed="false">
      <c r="A718" s="24" t="n">
        <v>18</v>
      </c>
      <c r="B718" s="101" t="n">
        <v>2802568425</v>
      </c>
      <c r="C718" s="102" t="s">
        <v>1928</v>
      </c>
      <c r="D718" s="102" t="s">
        <v>1929</v>
      </c>
      <c r="E718" s="76" t="n">
        <v>36528764</v>
      </c>
      <c r="F718" s="116" t="s">
        <v>13</v>
      </c>
    </row>
    <row r="719" customFormat="false" ht="31" hidden="false" customHeight="false" outlineLevel="0" collapsed="false">
      <c r="A719" s="24" t="n">
        <v>19</v>
      </c>
      <c r="B719" s="101" t="n">
        <v>2802647099</v>
      </c>
      <c r="C719" s="102" t="s">
        <v>1930</v>
      </c>
      <c r="D719" s="102" t="s">
        <v>1931</v>
      </c>
      <c r="E719" s="76" t="n">
        <v>308834777</v>
      </c>
      <c r="F719" s="116" t="s">
        <v>13</v>
      </c>
    </row>
    <row r="720" customFormat="false" ht="31" hidden="false" customHeight="false" outlineLevel="0" collapsed="false">
      <c r="A720" s="117" t="n">
        <v>20</v>
      </c>
      <c r="B720" s="118" t="n">
        <v>2802837082</v>
      </c>
      <c r="C720" s="119" t="s">
        <v>1932</v>
      </c>
      <c r="D720" s="119" t="s">
        <v>1933</v>
      </c>
      <c r="E720" s="120" t="n">
        <v>98634114</v>
      </c>
      <c r="F720" s="121" t="s">
        <v>13</v>
      </c>
    </row>
    <row r="721" customFormat="false" ht="15.5" hidden="false" customHeight="false" outlineLevel="0" collapsed="false">
      <c r="F721" s="122" t="s">
        <v>1934</v>
      </c>
    </row>
    <row r="722" customFormat="false" ht="15.5" hidden="false" customHeight="false" outlineLevel="0" collapsed="false">
      <c r="A722" s="123" t="s">
        <v>1935</v>
      </c>
      <c r="B722" s="123"/>
      <c r="C722" s="123"/>
      <c r="D722" s="123" t="s">
        <v>1936</v>
      </c>
      <c r="E722" s="123"/>
      <c r="F722" s="124" t="s">
        <v>1937</v>
      </c>
    </row>
    <row r="723" customFormat="false" ht="15.5" hidden="false" customHeight="false" outlineLevel="0" collapsed="false">
      <c r="A723" s="125"/>
      <c r="B723" s="126"/>
      <c r="C723" s="127"/>
      <c r="D723" s="128"/>
      <c r="E723" s="15"/>
      <c r="F723" s="124"/>
    </row>
    <row r="724" customFormat="false" ht="15.5" hidden="false" customHeight="false" outlineLevel="0" collapsed="false">
      <c r="A724" s="125"/>
      <c r="B724" s="126"/>
      <c r="C724" s="127"/>
      <c r="D724" s="128"/>
      <c r="E724" s="15"/>
      <c r="F724" s="124"/>
    </row>
    <row r="725" customFormat="false" ht="15.5" hidden="false" customHeight="false" outlineLevel="0" collapsed="false">
      <c r="A725" s="125"/>
      <c r="B725" s="126"/>
      <c r="C725" s="127"/>
      <c r="D725" s="128"/>
      <c r="E725" s="15"/>
      <c r="F725" s="124"/>
    </row>
    <row r="726" customFormat="false" ht="15.5" hidden="false" customHeight="false" outlineLevel="0" collapsed="false">
      <c r="A726" s="125"/>
      <c r="B726" s="126"/>
      <c r="C726" s="127"/>
      <c r="D726" s="128"/>
      <c r="E726" s="15"/>
      <c r="F726" s="124"/>
    </row>
    <row r="727" customFormat="false" ht="15.5" hidden="false" customHeight="false" outlineLevel="0" collapsed="false">
      <c r="A727" s="123" t="s">
        <v>117</v>
      </c>
      <c r="B727" s="123"/>
      <c r="C727" s="123"/>
      <c r="D727" s="123" t="s">
        <v>1938</v>
      </c>
      <c r="E727" s="123"/>
      <c r="F727" s="122" t="s">
        <v>1939</v>
      </c>
    </row>
    <row r="728" customFormat="false" ht="15.5" hidden="false" customHeight="false" outlineLevel="0" collapsed="false">
      <c r="A728" s="7"/>
      <c r="B728" s="129"/>
      <c r="C728" s="130"/>
      <c r="D728" s="131"/>
      <c r="E728" s="132"/>
      <c r="F728" s="122"/>
    </row>
  </sheetData>
  <autoFilter ref="A4:L722"/>
  <mergeCells count="6">
    <mergeCell ref="A1:F1"/>
    <mergeCell ref="A2:F2"/>
    <mergeCell ref="A722:C722"/>
    <mergeCell ref="D722:E722"/>
    <mergeCell ref="A727:C727"/>
    <mergeCell ref="D727:E727"/>
  </mergeCells>
  <conditionalFormatting sqref="B96">
    <cfRule type="expression" priority="2" aboveAverage="0" equalAverage="0" bottom="0" percent="0" rank="0" text="" dxfId="4">
      <formula>AND(COUNTIF($B$96:$B$96,B96)&gt;1,NOT(ISBLANK(B96)))</formula>
    </cfRule>
  </conditionalFormatting>
  <conditionalFormatting sqref="B721:B65536 B329 B90:B107 B1:B6 B315 B340:B345 B230:B236 B205 B247:B249 B240 B224 B413 B425:B686 B253:B288 B397 B370 B138 B694 B700 B20:B26 B31:B74">
    <cfRule type="expression" priority="3" aboveAverage="0" equalAverage="0" bottom="0" percent="0" rank="0" text="" dxfId="5">
      <formula>AND(COUNTIF($B$721:$B$65536,B721)+COUNTIF($B$329:$B$329,B721)+COUNTIF($B$90:$B$107,B721)+COUNTIF($B$1:$B$6,B721)+COUNTIF($B$315:$B$315,B721)+COUNTIF($B$340:$B$345,B721)+COUNTIF($B$230:$B$236,B721)+COUNTIF($B$205:$B$205,B721)+COUNTIF($B$247:$B$249,B721)+COUNTIF($B$240:$B$240,B721)+COUNTIF($B$224:$B$224,B721)+COUNTIF($B$413:$B$413,B721)+COUNTIF($B$425:$B$686,B721)+COUNTIF($B$253:$B$288,B721)+COUNTIF($B$397:$B$397,B721)+COUNTIF($B$370:$B$370,B721)+COUNTIF($B$138:$B$138,B721)+COUNTIF($B$694:$B$694,B721)+COUNTIF($B$700:$B$700,B721)+COUNTIF($B$20:$B$26,B721)+COUNTIF($B$31:$B$74,B721)&gt;1,NOT(ISBLANK(B721)))</formula>
    </cfRule>
  </conditionalFormatting>
  <conditionalFormatting sqref="B721:B65536 B329 B1:B6 B315 B340:B345 B230:B236 B205 B247:B249 B240 B224 B413 B425:B686 B253:B288 B397 B370 B138 B694 B700 B20:B26 B31:B81 B90:B107">
    <cfRule type="expression" priority="4" aboveAverage="0" equalAverage="0" bottom="0" percent="0" rank="0" text="" dxfId="6">
      <formula>AND(COUNTIF($B$721:$B$65536,B721)+COUNTIF($B$329:$B$329,B721)+COUNTIF($B$1:$B$6,B721)+COUNTIF($B$315:$B$315,B721)+COUNTIF($B$340:$B$345,B721)+COUNTIF($B$230:$B$236,B721)+COUNTIF($B$205:$B$205,B721)+COUNTIF($B$247:$B$249,B721)+COUNTIF($B$240:$B$240,B721)+COUNTIF($B$224:$B$224,B721)+COUNTIF($B$413:$B$413,B721)+COUNTIF($B$425:$B$686,B721)+COUNTIF($B$253:$B$288,B721)+COUNTIF($B$397:$B$397,B721)+COUNTIF($B$370:$B$370,B721)+COUNTIF($B$138:$B$138,B721)+COUNTIF($B$694:$B$694,B721)+COUNTIF($B$700:$B$700,B721)+COUNTIF($B$20:$B$26,B721)+COUNTIF($B$31:$B$81,B721)+COUNTIF($B$90:$B$107,B721)&gt;1,NOT(ISBLANK(B721)))</formula>
    </cfRule>
  </conditionalFormatting>
  <conditionalFormatting sqref="B721:B65536 B1:B6 B230:B236 B205 B247:B249 B240 B224 B413 B425:B686 B253:B315 B397 B370 B138 B694 B700 B20:B26 B31:B81 B329:B345 B90:B107">
    <cfRule type="expression" priority="5" aboveAverage="0" equalAverage="0" bottom="0" percent="0" rank="0" text="" dxfId="7">
      <formula>AND(COUNTIF($B$721:$B$65536,B721)+COUNTIF($B$1:$B$6,B721)+COUNTIF($B$230:$B$236,B721)+COUNTIF($B$205:$B$205,B721)+COUNTIF($B$247:$B$249,B721)+COUNTIF($B$240:$B$240,B721)+COUNTIF($B$224:$B$224,B721)+COUNTIF($B$413:$B$413,B721)+COUNTIF($B$425:$B$686,B721)+COUNTIF($B$253:$B$315,B721)+COUNTIF($B$397:$B$397,B721)+COUNTIF($B$370:$B$370,B721)+COUNTIF($B$138:$B$138,B721)+COUNTIF($B$694:$B$694,B721)+COUNTIF($B$700:$B$700,B721)+COUNTIF($B$20:$B$26,B721)+COUNTIF($B$31:$B$81,B721)+COUNTIF($B$329:$B$345,B721)+COUNTIF($B$90:$B$107,B721)&gt;1,NOT(ISBLANK(B721)))</formula>
    </cfRule>
  </conditionalFormatting>
  <conditionalFormatting sqref="B206:B223">
    <cfRule type="expression" priority="6" aboveAverage="0" equalAverage="0" bottom="0" percent="0" rank="0" text="" dxfId="8">
      <formula>AND(COUNTIF($B$206:$B$223,B206)&gt;1,NOT(ISBLANK(B206)))</formula>
    </cfRule>
  </conditionalFormatting>
  <conditionalFormatting sqref="B721:B65536 B205:B315 B138 B1:B6 B20:B26 B31:B81 B370 B397 B413 B425:B686 B694 B700 B329:B345 B90:B107">
    <cfRule type="expression" priority="7" aboveAverage="0" equalAverage="0" bottom="0" percent="0" rank="0" text="" dxfId="9">
      <formula>AND(COUNTIF($B$721:$B$65536,B721)+COUNTIF($B$205:$B$315,B721)+COUNTIF($B$138:$B$138,B721)+COUNTIF($B$1:$B$6,B721)+COUNTIF($B$20:$B$26,B721)+COUNTIF($B$31:$B$81,B721)+COUNTIF($B$370:$B$370,B721)+COUNTIF($B$397:$B$397,B721)+COUNTIF($B$413:$B$413,B721)+COUNTIF($B$425:$B$686,B721)+COUNTIF($B$694:$B$694,B721)+COUNTIF($B$700:$B$700,B721)+COUNTIF($B$329:$B$345,B721)+COUNTIF($B$90:$B$107,B721)&gt;1,NOT(ISBLANK(B721)))</formula>
    </cfRule>
  </conditionalFormatting>
  <conditionalFormatting sqref="B108:B110">
    <cfRule type="expression" priority="8" aboveAverage="0" equalAverage="0" bottom="0" percent="0" rank="0" text="" dxfId="10">
      <formula>AND(COUNTIF($B$108:$B$110,B108)&gt;1,NOT(ISBLANK(B108)))</formula>
    </cfRule>
  </conditionalFormatting>
  <conditionalFormatting sqref="B108:B111">
    <cfRule type="expression" priority="9" aboveAverage="0" equalAverage="0" bottom="0" percent="0" rank="0" text="" dxfId="11">
      <formula>AND(COUNTIF($B$108:$B$111,B108)&gt;1,NOT(ISBLANK(B108)))</formula>
    </cfRule>
  </conditionalFormatting>
  <conditionalFormatting sqref="B108:B112">
    <cfRule type="expression" priority="10" aboveAverage="0" equalAverage="0" bottom="0" percent="0" rank="0" text="" dxfId="12">
      <formula>AND(COUNTIF($B$108:$B$112,B108)&gt;1,NOT(ISBLANK(B108)))</formula>
    </cfRule>
  </conditionalFormatting>
  <conditionalFormatting sqref="B110">
    <cfRule type="expression" priority="11" aboveAverage="0" equalAverage="0" bottom="0" percent="0" rank="0" text="" dxfId="13">
      <formula>AND(COUNTIF($B$110:$B$110,B110)&gt;1,NOT(ISBLANK(B110)))</formula>
    </cfRule>
  </conditionalFormatting>
  <conditionalFormatting sqref="B111">
    <cfRule type="expression" priority="12" aboveAverage="0" equalAverage="0" bottom="0" percent="0" rank="0" text="" dxfId="14">
      <formula>AND(COUNTIF($B$111:$B$111,B111)&gt;1,NOT(ISBLANK(B111)))</formula>
    </cfRule>
  </conditionalFormatting>
  <conditionalFormatting sqref="B111">
    <cfRule type="expression" priority="13" aboveAverage="0" equalAverage="0" bottom="0" percent="0" rank="0" text="" dxfId="15">
      <formula>AND(COUNTIF($B$111:$B$111,B111)&gt;1,NOT(ISBLANK(B111)))</formula>
    </cfRule>
  </conditionalFormatting>
  <conditionalFormatting sqref="B89:C89">
    <cfRule type="expression" priority="14" aboveAverage="0" equalAverage="0" bottom="0" percent="0" rank="0" text="" dxfId="16">
      <formula>AND(COUNTIF($B$89:$C$89,B89)&gt;1,NOT(ISBLANK(B89)))</formula>
    </cfRule>
  </conditionalFormatting>
  <conditionalFormatting sqref="B371">
    <cfRule type="expression" priority="15" aboveAverage="0" equalAverage="0" bottom="0" percent="0" rank="0" text="" dxfId="17">
      <formula>AND(COUNTIF($B$371:$B$371,B371)&gt;1,NOT(ISBLANK(B371)))</formula>
    </cfRule>
  </conditionalFormatting>
  <conditionalFormatting sqref="B395:B396">
    <cfRule type="expression" priority="16" aboveAverage="0" equalAverage="0" bottom="0" percent="0" rank="0" text="" dxfId="18">
      <formula>AND(COUNTIF($B$395:$B$396,B395)&gt;1,NOT(ISBLANK(B395)))</formula>
    </cfRule>
  </conditionalFormatting>
  <conditionalFormatting sqref="B316:B321 B325:B327">
    <cfRule type="expression" priority="17" aboveAverage="0" equalAverage="0" bottom="0" percent="0" rank="0" text="" dxfId="19">
      <formula>AND(COUNTIF($B$316:$B$321,B316)+COUNTIF($B$325:$B$327,B316)&gt;1,NOT(ISBLANK(B316)))</formula>
    </cfRule>
  </conditionalFormatting>
  <conditionalFormatting sqref="B322:B324">
    <cfRule type="expression" priority="18" aboveAverage="0" equalAverage="0" bottom="0" percent="0" rank="0" text="" dxfId="20">
      <formula>AND(COUNTIF($B$322:$B$324,B322)&gt;1,NOT(ISBLANK(B322)))</formula>
    </cfRule>
  </conditionalFormatting>
  <conditionalFormatting sqref="B328">
    <cfRule type="expression" priority="19" aboveAverage="0" equalAverage="0" bottom="0" percent="0" rank="0" text="" dxfId="21">
      <formula>AND(COUNTIF($B$328:$B$328,B328)&gt;1,NOT(ISBLANK(B328)))</formula>
    </cfRule>
  </conditionalFormatting>
  <conditionalFormatting sqref="B710:B720">
    <cfRule type="expression" priority="20" aboveAverage="0" equalAverage="0" bottom="0" percent="0" rank="0" text="" dxfId="22">
      <formula>AND(COUNTIF($B$710:$B$720,B710)&gt;1,NOT(ISBLANK(B710)))</formula>
    </cfRule>
  </conditionalFormatting>
  <conditionalFormatting sqref="B701:B708">
    <cfRule type="expression" priority="21" aboveAverage="0" equalAverage="0" bottom="0" percent="0" rank="0" text="" dxfId="23">
      <formula>AND(COUNTIF($B$701:$B$708,B701)&gt;1,NOT(ISBLANK(B701)))</formula>
    </cfRule>
  </conditionalFormatting>
  <conditionalFormatting sqref="B687:B692">
    <cfRule type="expression" priority="22" aboveAverage="0" equalAverage="0" bottom="0" percent="0" rank="0" text="" dxfId="24">
      <formula>AND(COUNTIF($B$687:$B$692,B687)&gt;1,NOT(ISBLANK(B687)))</formula>
    </cfRule>
  </conditionalFormatting>
  <conditionalFormatting sqref="B414:B424">
    <cfRule type="expression" priority="23" aboveAverage="0" equalAverage="0" bottom="0" percent="0" rank="0" text="" dxfId="25">
      <formula>AND(COUNTIF($B$414:$B$424,B414)&gt;1,NOT(ISBLANK(B414)))</formula>
    </cfRule>
  </conditionalFormatting>
  <conditionalFormatting sqref="B398:B412">
    <cfRule type="expression" priority="24" aboveAverage="0" equalAverage="0" bottom="0" percent="0" rank="0" text="" dxfId="26">
      <formula>AND(COUNTIF($B$398:$B$412,B398)&gt;1,NOT(ISBLANK(B398)))</formula>
    </cfRule>
  </conditionalFormatting>
  <conditionalFormatting sqref="B330:B339">
    <cfRule type="expression" priority="25" aboveAverage="0" equalAverage="0" bottom="0" percent="0" rank="0" text="" dxfId="27">
      <formula>AND(COUNTIF($B$330:$B$339,B330)&gt;1,NOT(ISBLANK(B330)))</formula>
    </cfRule>
  </conditionalFormatting>
  <conditionalFormatting sqref="B289:B314">
    <cfRule type="expression" priority="26" aboveAverage="0" equalAverage="0" bottom="0" percent="0" rank="0" text="" dxfId="28">
      <formula>AND(COUNTIF($B$289:$B$314,B289)&gt;1,NOT(ISBLANK(B289)))</formula>
    </cfRule>
    <cfRule type="expression" priority="27" aboveAverage="0" equalAverage="0" bottom="0" percent="0" rank="0" text="" dxfId="29">
      <formula>AND(COUNTIF($B$289:$B$314,B289)&gt;1,NOT(ISBLANK(B289)))</formula>
    </cfRule>
  </conditionalFormatting>
  <conditionalFormatting sqref="B237:B238">
    <cfRule type="expression" priority="28" aboveAverage="0" equalAverage="0" bottom="0" percent="0" rank="0" text="" dxfId="30">
      <formula>AND(COUNTIF($B$237:$B$238,B237)&gt;1,NOT(ISBLANK(B237)))</formula>
    </cfRule>
  </conditionalFormatting>
  <conditionalFormatting sqref="B225:B229">
    <cfRule type="expression" priority="29" aboveAverage="0" equalAverage="0" bottom="0" percent="0" rank="0" text="" dxfId="31">
      <formula>AND(COUNTIF($B$225:$B$229,B225)&gt;1,NOT(ISBLANK(B225)))</formula>
    </cfRule>
  </conditionalFormatting>
  <conditionalFormatting sqref="B112">
    <cfRule type="expression" priority="30" aboveAverage="0" equalAverage="0" bottom="0" percent="0" rank="0" text="" dxfId="32">
      <formula>AND(COUNTIF($B$112:$B$112,B112)&gt;1,NOT(ISBLANK(B112)))</formula>
    </cfRule>
  </conditionalFormatting>
  <conditionalFormatting sqref="B108:B109">
    <cfRule type="expression" priority="31" aboveAverage="0" equalAverage="0" bottom="0" percent="0" rank="0" text="" dxfId="33">
      <formula>AND(COUNTIF($B$108:$B$109,B108)&gt;1,NOT(ISBLANK(B108)))</formula>
    </cfRule>
  </conditionalFormatting>
  <conditionalFormatting sqref="B97:B107">
    <cfRule type="expression" priority="32" aboveAverage="0" equalAverage="0" bottom="0" percent="0" rank="0" text="" dxfId="34">
      <formula>AND(COUNTIF($B$97:$B$107,B97)&gt;1,NOT(ISBLANK(B97)))</formula>
    </cfRule>
  </conditionalFormatting>
  <conditionalFormatting sqref="B75:B81">
    <cfRule type="expression" priority="33" aboveAverage="0" equalAverage="0" bottom="0" percent="0" rank="0" text="" dxfId="35">
      <formula>AND(COUNTIF($B$75:$B$81,B75)&gt;1,NOT(ISBLANK(B75)))</formula>
    </cfRule>
  </conditionalFormatting>
  <conditionalFormatting sqref="B42:B47">
    <cfRule type="expression" priority="34" aboveAverage="0" equalAverage="0" bottom="0" percent="0" rank="0" text="" dxfId="36">
      <formula>AND(COUNTIF($B$42:$B$47,B42)&gt;1,NOT(ISBLANK(B42)))</formula>
    </cfRule>
  </conditionalFormatting>
  <conditionalFormatting sqref="B27:B30">
    <cfRule type="expression" priority="35" aboveAverage="0" equalAverage="0" bottom="0" percent="0" rank="0" text="" dxfId="37">
      <formula>AND(COUNTIF($B$27:$B$30,B27)&gt;1,NOT(ISBLANK(B27)))</formula>
    </cfRule>
  </conditionalFormatting>
  <conditionalFormatting sqref="B14:B19 B7:B11">
    <cfRule type="expression" priority="36" aboveAverage="0" equalAverage="0" bottom="0" percent="0" rank="0" text="" dxfId="38">
      <formula>AND(COUNTIF($B$14:$B$19,B14)+COUNTIF($B$7:$B$11,B14)&gt;1,NOT(ISBLANK(B14)))</formula>
    </cfRule>
  </conditionalFormatting>
  <conditionalFormatting sqref="B12:B13">
    <cfRule type="expression" priority="37" aboveAverage="0" equalAverage="0" bottom="0" percent="0" rank="0" text="" dxfId="39">
      <formula>AND(COUNTIF($B$12:$B$13,B12)&gt;1,NOT(ISBLANK(B12)))</formula>
    </cfRule>
  </conditionalFormatting>
  <conditionalFormatting sqref="B113:C137">
    <cfRule type="expression" priority="38" aboveAverage="0" equalAverage="0" bottom="0" percent="0" rank="0" text="" dxfId="40">
      <formula>AND(COUNTIF($B$113:$C$137,B113)&gt;1,NOT(ISBLANK(B113)))</formula>
    </cfRule>
  </conditionalFormatting>
  <conditionalFormatting sqref="B372:B394">
    <cfRule type="expression" priority="39" aboveAverage="0" equalAverage="0" bottom="0" percent="0" rank="0" text="" dxfId="41">
      <formula>AND(COUNTIF($B$372:$B$394,B372)&gt;1,NOT(ISBLANK(B372)))</formula>
    </cfRule>
  </conditionalFormatting>
  <conditionalFormatting sqref="B346:B369">
    <cfRule type="expression" priority="40" aboveAverage="0" equalAverage="0" bottom="0" percent="0" rank="0" text="" dxfId="42">
      <formula>AND(COUNTIF($B$346:$B$369,B346)&gt;1,NOT(ISBLANK(B346)))</formula>
    </cfRule>
  </conditionalFormatting>
  <conditionalFormatting sqref="B139:B204">
    <cfRule type="expression" priority="41" aboveAverage="0" equalAverage="0" bottom="0" percent="0" rank="0" text="" dxfId="43">
      <formula>AND(COUNTIF($B$139:$B$204,B139)&gt;1,NOT(ISBLANK(B139)))</formula>
    </cfRule>
    <cfRule type="expression" priority="42" aboveAverage="0" equalAverage="0" bottom="0" percent="0" rank="0" text="" dxfId="44">
      <formula>AND(COUNTIF($B$139:$B$204,B139)&gt;1,NOT(ISBLANK(B139)))</formula>
    </cfRule>
    <cfRule type="expression" priority="43" aboveAverage="0" equalAverage="0" bottom="0" percent="0" rank="0" text="" dxfId="45">
      <formula>AND(COUNTIF($B$139:$B$204,B139)&gt;1,NOT(ISBLANK(B139)))</formula>
    </cfRule>
  </conditionalFormatting>
  <conditionalFormatting sqref="B139:B204">
    <cfRule type="expression" priority="44" aboveAverage="0" equalAverage="0" bottom="0" percent="0" rank="0" text="" dxfId="46">
      <formula>AND(COUNTIF($B$139:$B$204,B139)&gt;1,NOT(ISBLANK(B139)))</formula>
    </cfRule>
    <cfRule type="expression" priority="45" aboveAverage="0" equalAverage="0" bottom="0" percent="0" rank="0" text="" dxfId="47">
      <formula>AND(COUNTIF($B$139:$B$204,B139)&gt;1,NOT(ISBLANK(B139)))</formula>
    </cfRule>
  </conditionalFormatting>
  <conditionalFormatting sqref="B241:B246 B239">
    <cfRule type="expression" priority="46" aboveAverage="0" equalAverage="0" bottom="0" percent="0" rank="0" text="" dxfId="48">
      <formula>AND(COUNTIF($B$241:$B$246,B241)+COUNTIF($B$239:$B$239,B241)&gt;1,NOT(ISBLANK(B241)))</formula>
    </cfRule>
  </conditionalFormatting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4" topLeftCell="I104" activePane="bottomRight" state="frozen"/>
      <selection pane="topLeft" activeCell="A7" activeCellId="0" sqref="A7"/>
      <selection pane="topRight" activeCell="I7" activeCellId="0" sqref="I7"/>
      <selection pane="bottomLeft" activeCell="A104" activeCellId="0" sqref="A104"/>
      <selection pane="bottomRight" activeCell="K77" activeCellId="0" sqref="K77"/>
    </sheetView>
  </sheetViews>
  <sheetFormatPr defaultColWidth="8.8515625" defaultRowHeight="18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4.35"/>
    <col collapsed="false" customWidth="true" hidden="false" outlineLevel="0" max="3" min="3" style="0" width="33.99"/>
    <col collapsed="false" customWidth="true" hidden="false" outlineLevel="0" max="4" min="4" style="0" width="14.85"/>
    <col collapsed="false" customWidth="true" hidden="false" outlineLevel="0" max="5" min="5" style="133" width="4.64"/>
    <col collapsed="false" customWidth="true" hidden="false" outlineLevel="0" max="6" min="6" style="0" width="7.56"/>
    <col collapsed="false" customWidth="true" hidden="false" outlineLevel="0" max="7" min="7" style="0" width="14.57"/>
    <col collapsed="false" customWidth="true" hidden="false" outlineLevel="0" max="8" min="8" style="0" width="15.35"/>
    <col collapsed="false" customWidth="true" hidden="false" outlineLevel="0" max="9" min="9" style="0" width="13.78"/>
    <col collapsed="false" customWidth="true" hidden="false" outlineLevel="0" max="11" min="10" style="0" width="11.57"/>
    <col collapsed="false" customWidth="true" hidden="false" outlineLevel="0" max="12" min="12" style="134" width="14.85"/>
  </cols>
  <sheetData>
    <row r="1" customFormat="false" ht="15.65" hidden="false" customHeight="true" outlineLevel="0" collapsed="false">
      <c r="A1" s="135" t="s">
        <v>1940</v>
      </c>
      <c r="B1" s="136"/>
      <c r="C1" s="136"/>
      <c r="D1" s="136"/>
      <c r="E1" s="137"/>
      <c r="F1" s="136"/>
      <c r="G1" s="136"/>
      <c r="H1" s="136"/>
      <c r="I1" s="136"/>
      <c r="J1" s="136"/>
      <c r="K1" s="136"/>
      <c r="L1" s="138" t="s">
        <v>1941</v>
      </c>
    </row>
    <row r="2" customFormat="false" ht="15.65" hidden="false" customHeight="true" outlineLevel="0" collapsed="false">
      <c r="A2" s="135"/>
      <c r="B2" s="135"/>
      <c r="C2" s="135"/>
      <c r="D2" s="135"/>
      <c r="E2" s="139"/>
      <c r="F2" s="135"/>
      <c r="G2" s="135"/>
      <c r="H2" s="135"/>
      <c r="I2" s="135"/>
      <c r="J2" s="135"/>
      <c r="K2" s="135"/>
      <c r="L2" s="140"/>
    </row>
    <row r="3" customFormat="false" ht="14.5" hidden="false" customHeight="true" outlineLevel="0" collapsed="false">
      <c r="A3" s="141"/>
      <c r="B3" s="141"/>
      <c r="C3" s="141"/>
      <c r="D3" s="141"/>
      <c r="E3" s="142"/>
      <c r="F3" s="141"/>
      <c r="G3" s="141"/>
      <c r="H3" s="141"/>
      <c r="I3" s="141"/>
      <c r="J3" s="141"/>
      <c r="K3" s="141"/>
      <c r="L3" s="143"/>
    </row>
    <row r="4" customFormat="false" ht="17.5" hidden="false" customHeight="true" outlineLevel="0" collapsed="false">
      <c r="A4" s="144" t="s">
        <v>194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17.5" hidden="false" customHeight="true" outlineLevel="0" collapsed="false">
      <c r="A5" s="144" t="s">
        <v>194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7.5" hidden="false" customHeight="true" outlineLevel="0" collapsed="false">
      <c r="A6" s="144" t="s">
        <v>1944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</row>
    <row r="7" customFormat="false" ht="14.5" hidden="false" customHeight="true" outlineLevel="0" collapsed="false">
      <c r="A7" s="141"/>
      <c r="B7" s="141"/>
      <c r="C7" s="141"/>
      <c r="D7" s="141"/>
      <c r="E7" s="142"/>
      <c r="F7" s="141"/>
      <c r="G7" s="141"/>
      <c r="H7" s="141"/>
      <c r="I7" s="141"/>
      <c r="J7" s="141"/>
      <c r="K7" s="141"/>
      <c r="L7" s="143" t="s">
        <v>1945</v>
      </c>
    </row>
    <row r="8" customFormat="false" ht="78" hidden="false" customHeight="true" outlineLevel="0" collapsed="false">
      <c r="A8" s="145" t="s">
        <v>1946</v>
      </c>
      <c r="B8" s="145" t="s">
        <v>1947</v>
      </c>
      <c r="C8" s="145" t="s">
        <v>4</v>
      </c>
      <c r="D8" s="145" t="s">
        <v>1948</v>
      </c>
      <c r="E8" s="145" t="s">
        <v>2</v>
      </c>
      <c r="F8" s="145" t="s">
        <v>1949</v>
      </c>
      <c r="G8" s="145" t="s">
        <v>1950</v>
      </c>
      <c r="H8" s="145" t="s">
        <v>1951</v>
      </c>
      <c r="I8" s="145" t="s">
        <v>1952</v>
      </c>
      <c r="J8" s="145" t="s">
        <v>1953</v>
      </c>
      <c r="K8" s="145" t="s">
        <v>1954</v>
      </c>
      <c r="L8" s="146" t="s">
        <v>1955</v>
      </c>
    </row>
    <row r="9" customFormat="false" ht="14.5" hidden="false" customHeight="true" outlineLevel="0" collapsed="false">
      <c r="A9" s="147" t="n">
        <v>1</v>
      </c>
      <c r="B9" s="147" t="n">
        <v>3</v>
      </c>
      <c r="C9" s="147" t="n">
        <v>4</v>
      </c>
      <c r="D9" s="147"/>
      <c r="E9" s="147"/>
      <c r="F9" s="147"/>
      <c r="G9" s="147"/>
      <c r="H9" s="147" t="n">
        <v>6</v>
      </c>
      <c r="I9" s="147"/>
      <c r="J9" s="147"/>
      <c r="K9" s="147"/>
      <c r="L9" s="148" t="n">
        <v>12</v>
      </c>
    </row>
    <row r="10" customFormat="false" ht="15.65" hidden="false" customHeight="true" outlineLevel="0" collapsed="false">
      <c r="A10" s="149"/>
      <c r="B10" s="149"/>
      <c r="C10" s="150" t="s">
        <v>8</v>
      </c>
      <c r="D10" s="150"/>
      <c r="E10" s="151"/>
      <c r="F10" s="150"/>
      <c r="G10" s="152" t="n">
        <f aca="false">SUM(G11:G3624)</f>
        <v>240270214341</v>
      </c>
      <c r="H10" s="152" t="n">
        <f aca="false">SUM(H11:H3624)</f>
        <v>235283122611</v>
      </c>
      <c r="I10" s="152" t="n">
        <f aca="false">SUM(I11:I3624)</f>
        <v>234830713794</v>
      </c>
      <c r="J10" s="153"/>
      <c r="K10" s="153"/>
      <c r="L10" s="154"/>
    </row>
    <row r="11" customFormat="false" ht="15.65" hidden="false" customHeight="true" outlineLevel="0" collapsed="false">
      <c r="A11" s="155"/>
      <c r="B11" s="155"/>
      <c r="C11" s="156"/>
      <c r="D11" s="156"/>
      <c r="E11" s="157"/>
      <c r="F11" s="156"/>
      <c r="G11" s="158"/>
      <c r="H11" s="159"/>
      <c r="I11" s="159"/>
      <c r="J11" s="159"/>
      <c r="K11" s="159"/>
      <c r="L11" s="160"/>
    </row>
    <row r="12" s="166" customFormat="true" ht="15.65" hidden="false" customHeight="true" outlineLevel="0" collapsed="false">
      <c r="A12" s="161" t="n">
        <f aca="true">IF(INDIRECT("A"&amp;ROW()-1)="III",1,INDIRECT("A"&amp;ROW()-1)+1)</f>
        <v>1</v>
      </c>
      <c r="B12" s="161" t="s">
        <v>343</v>
      </c>
      <c r="C12" s="162" t="s">
        <v>344</v>
      </c>
      <c r="D12" s="162" t="s">
        <v>342</v>
      </c>
      <c r="E12" s="163" t="s">
        <v>1956</v>
      </c>
      <c r="F12" s="162" t="s">
        <v>1957</v>
      </c>
      <c r="G12" s="164" t="n">
        <v>1515574087</v>
      </c>
      <c r="H12" s="165" t="n">
        <v>1558789087</v>
      </c>
      <c r="I12" s="165" t="n">
        <v>1515574087</v>
      </c>
      <c r="J12" s="159" t="s">
        <v>1958</v>
      </c>
      <c r="K12" s="159"/>
      <c r="L12" s="160" t="s">
        <v>1959</v>
      </c>
    </row>
    <row r="13" s="166" customFormat="true" ht="15.65" hidden="false" customHeight="true" outlineLevel="0" collapsed="false">
      <c r="A13" s="161" t="n">
        <f aca="true">IF(INDIRECT("A"&amp;ROW()-1)="III",1,INDIRECT("A"&amp;ROW()-1)+1)</f>
        <v>2</v>
      </c>
      <c r="B13" s="161" t="s">
        <v>364</v>
      </c>
      <c r="C13" s="162" t="s">
        <v>365</v>
      </c>
      <c r="D13" s="162" t="s">
        <v>342</v>
      </c>
      <c r="E13" s="163" t="s">
        <v>1956</v>
      </c>
      <c r="F13" s="162" t="s">
        <v>1957</v>
      </c>
      <c r="G13" s="164" t="n">
        <v>218446360</v>
      </c>
      <c r="H13" s="165" t="n">
        <v>220446360</v>
      </c>
      <c r="I13" s="165" t="n">
        <v>218446360</v>
      </c>
      <c r="J13" s="159" t="s">
        <v>1958</v>
      </c>
      <c r="K13" s="159"/>
      <c r="L13" s="160" t="s">
        <v>1959</v>
      </c>
    </row>
    <row r="14" customFormat="false" ht="15.65" hidden="false" customHeight="true" outlineLevel="0" collapsed="false">
      <c r="A14" s="167" t="n">
        <f aca="true">IF(INDIRECT("A"&amp;ROW()-1)="III",1,INDIRECT("A"&amp;ROW()-1)+1)</f>
        <v>3</v>
      </c>
      <c r="B14" s="167" t="s">
        <v>370</v>
      </c>
      <c r="C14" s="156" t="s">
        <v>371</v>
      </c>
      <c r="D14" s="156" t="s">
        <v>342</v>
      </c>
      <c r="E14" s="157" t="s">
        <v>1956</v>
      </c>
      <c r="F14" s="156" t="s">
        <v>1957</v>
      </c>
      <c r="G14" s="158" t="n">
        <v>8453432</v>
      </c>
      <c r="H14" s="159" t="n">
        <v>10453432</v>
      </c>
      <c r="I14" s="159" t="n">
        <v>8453432</v>
      </c>
      <c r="J14" s="159" t="s">
        <v>1958</v>
      </c>
      <c r="K14" s="159"/>
      <c r="L14" s="160" t="s">
        <v>1959</v>
      </c>
    </row>
    <row r="15" customFormat="false" ht="15.65" hidden="false" customHeight="true" outlineLevel="0" collapsed="false">
      <c r="A15" s="167" t="n">
        <f aca="true">IF(INDIRECT("A"&amp;ROW()-1)="III",1,INDIRECT("A"&amp;ROW()-1)+1)</f>
        <v>4</v>
      </c>
      <c r="B15" s="167" t="s">
        <v>1960</v>
      </c>
      <c r="C15" s="156" t="s">
        <v>1961</v>
      </c>
      <c r="D15" s="156" t="s">
        <v>342</v>
      </c>
      <c r="E15" s="157" t="s">
        <v>1956</v>
      </c>
      <c r="F15" s="156" t="s">
        <v>1962</v>
      </c>
      <c r="G15" s="158" t="n">
        <v>5504675</v>
      </c>
      <c r="H15" s="159" t="n">
        <v>5504675</v>
      </c>
      <c r="I15" s="159" t="n">
        <v>5504675</v>
      </c>
      <c r="J15" s="159" t="s">
        <v>1958</v>
      </c>
      <c r="K15" s="159"/>
      <c r="L15" s="160" t="s">
        <v>1959</v>
      </c>
    </row>
    <row r="16" s="166" customFormat="true" ht="15.65" hidden="false" customHeight="true" outlineLevel="0" collapsed="false">
      <c r="A16" s="167" t="n">
        <f aca="true">IF(INDIRECT("A"&amp;ROW()-1)="III",1,INDIRECT("A"&amp;ROW()-1)+1)</f>
        <v>5</v>
      </c>
      <c r="B16" s="167" t="s">
        <v>1963</v>
      </c>
      <c r="C16" s="156" t="s">
        <v>1964</v>
      </c>
      <c r="D16" s="156" t="s">
        <v>342</v>
      </c>
      <c r="E16" s="157" t="s">
        <v>1956</v>
      </c>
      <c r="F16" s="156" t="s">
        <v>1962</v>
      </c>
      <c r="G16" s="158" t="n">
        <v>3293400</v>
      </c>
      <c r="H16" s="159" t="n">
        <v>3293400</v>
      </c>
      <c r="I16" s="159" t="n">
        <v>3293400</v>
      </c>
      <c r="J16" s="159" t="s">
        <v>1958</v>
      </c>
      <c r="K16" s="159"/>
      <c r="L16" s="160" t="s">
        <v>1959</v>
      </c>
      <c r="M16" s="0"/>
      <c r="N16" s="0"/>
      <c r="O16" s="0"/>
      <c r="P16" s="0"/>
      <c r="Q16" s="0"/>
      <c r="R16" s="0"/>
    </row>
    <row r="17" customFormat="false" ht="15.65" hidden="false" customHeight="true" outlineLevel="0" collapsed="false">
      <c r="A17" s="167" t="n">
        <f aca="true">IF(INDIRECT("A"&amp;ROW()-1)="III",1,INDIRECT("A"&amp;ROW()-1)+1)</f>
        <v>6</v>
      </c>
      <c r="B17" s="167" t="s">
        <v>30</v>
      </c>
      <c r="C17" s="156" t="s">
        <v>31</v>
      </c>
      <c r="D17" s="156" t="s">
        <v>14</v>
      </c>
      <c r="E17" s="157" t="s">
        <v>1956</v>
      </c>
      <c r="F17" s="156" t="s">
        <v>1957</v>
      </c>
      <c r="G17" s="158" t="n">
        <v>30500950</v>
      </c>
      <c r="H17" s="159" t="n">
        <v>32500950</v>
      </c>
      <c r="I17" s="159" t="n">
        <v>30500950</v>
      </c>
      <c r="J17" s="159" t="s">
        <v>1958</v>
      </c>
      <c r="K17" s="159"/>
      <c r="L17" s="160" t="s">
        <v>1965</v>
      </c>
      <c r="S17" s="166"/>
      <c r="T17" s="166"/>
      <c r="U17" s="166"/>
    </row>
    <row r="18" customFormat="false" ht="15.65" hidden="false" customHeight="true" outlineLevel="0" collapsed="false">
      <c r="A18" s="167" t="n">
        <f aca="true">IF(INDIRECT("A"&amp;ROW()-1)="III",1,INDIRECT("A"&amp;ROW()-1)+1)</f>
        <v>7</v>
      </c>
      <c r="B18" s="167" t="s">
        <v>24</v>
      </c>
      <c r="C18" s="156" t="s">
        <v>25</v>
      </c>
      <c r="D18" s="156" t="s">
        <v>14</v>
      </c>
      <c r="E18" s="157" t="s">
        <v>1956</v>
      </c>
      <c r="F18" s="156" t="s">
        <v>1957</v>
      </c>
      <c r="G18" s="158" t="n">
        <v>15739800</v>
      </c>
      <c r="H18" s="159" t="n">
        <v>15739800</v>
      </c>
      <c r="I18" s="159" t="n">
        <v>15739800</v>
      </c>
      <c r="J18" s="159" t="s">
        <v>1958</v>
      </c>
      <c r="K18" s="159"/>
      <c r="L18" s="160" t="s">
        <v>1965</v>
      </c>
      <c r="S18" s="166"/>
      <c r="T18" s="166"/>
      <c r="U18" s="166"/>
    </row>
    <row r="19" customFormat="false" ht="15.65" hidden="false" customHeight="true" outlineLevel="0" collapsed="false">
      <c r="A19" s="167" t="n">
        <f aca="true">IF(INDIRECT("A"&amp;ROW()-1)="III",1,INDIRECT("A"&amp;ROW()-1)+1)</f>
        <v>8</v>
      </c>
      <c r="B19" s="167" t="s">
        <v>39</v>
      </c>
      <c r="C19" s="156" t="s">
        <v>40</v>
      </c>
      <c r="D19" s="156" t="s">
        <v>14</v>
      </c>
      <c r="E19" s="157" t="s">
        <v>1956</v>
      </c>
      <c r="F19" s="156" t="s">
        <v>1957</v>
      </c>
      <c r="G19" s="158" t="n">
        <v>12318577</v>
      </c>
      <c r="H19" s="159" t="n">
        <v>15318577</v>
      </c>
      <c r="I19" s="159" t="n">
        <v>12318577</v>
      </c>
      <c r="J19" s="159" t="s">
        <v>1958</v>
      </c>
      <c r="K19" s="159"/>
      <c r="L19" s="160" t="s">
        <v>1965</v>
      </c>
    </row>
    <row r="20" s="166" customFormat="true" ht="15.65" hidden="false" customHeight="true" outlineLevel="0" collapsed="false">
      <c r="A20" s="167" t="n">
        <f aca="true">IF(INDIRECT("A"&amp;ROW()-1)="III",1,INDIRECT("A"&amp;ROW()-1)+1)</f>
        <v>9</v>
      </c>
      <c r="B20" s="167" t="s">
        <v>27</v>
      </c>
      <c r="C20" s="156" t="s">
        <v>28</v>
      </c>
      <c r="D20" s="156" t="s">
        <v>14</v>
      </c>
      <c r="E20" s="157" t="s">
        <v>1956</v>
      </c>
      <c r="F20" s="156" t="s">
        <v>1957</v>
      </c>
      <c r="G20" s="158" t="n">
        <v>10461712</v>
      </c>
      <c r="H20" s="159" t="n">
        <v>13913562</v>
      </c>
      <c r="I20" s="159" t="n">
        <v>10461712</v>
      </c>
      <c r="J20" s="159" t="s">
        <v>1958</v>
      </c>
      <c r="K20" s="159"/>
      <c r="L20" s="160" t="s">
        <v>1966</v>
      </c>
      <c r="M20" s="0"/>
      <c r="N20" s="0"/>
      <c r="O20" s="0"/>
      <c r="P20" s="0"/>
      <c r="Q20" s="0"/>
      <c r="R20" s="0"/>
      <c r="S20" s="0"/>
      <c r="T20" s="0"/>
      <c r="U20" s="0"/>
    </row>
    <row r="21" s="166" customFormat="true" ht="15.65" hidden="false" customHeight="true" outlineLevel="0" collapsed="false">
      <c r="A21" s="167" t="n">
        <f aca="true">IF(INDIRECT("A"&amp;ROW()-1)="III",1,INDIRECT("A"&amp;ROW()-1)+1)</f>
        <v>10</v>
      </c>
      <c r="B21" s="167" t="s">
        <v>1967</v>
      </c>
      <c r="C21" s="156" t="s">
        <v>1968</v>
      </c>
      <c r="D21" s="156" t="s">
        <v>14</v>
      </c>
      <c r="E21" s="157" t="s">
        <v>1956</v>
      </c>
      <c r="F21" s="156" t="s">
        <v>1957</v>
      </c>
      <c r="G21" s="158" t="n">
        <v>3561464</v>
      </c>
      <c r="H21" s="159" t="n">
        <v>6709323</v>
      </c>
      <c r="I21" s="159" t="n">
        <v>3561464</v>
      </c>
      <c r="J21" s="159" t="s">
        <v>1958</v>
      </c>
      <c r="K21" s="159"/>
      <c r="L21" s="160" t="s">
        <v>1966</v>
      </c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.65" hidden="false" customHeight="true" outlineLevel="0" collapsed="false">
      <c r="A22" s="167" t="n">
        <f aca="true">IF(INDIRECT("A"&amp;ROW()-1)="III",1,INDIRECT("A"&amp;ROW()-1)+1)</f>
        <v>11</v>
      </c>
      <c r="B22" s="167" t="s">
        <v>1969</v>
      </c>
      <c r="C22" s="156" t="s">
        <v>1970</v>
      </c>
      <c r="D22" s="156" t="s">
        <v>14</v>
      </c>
      <c r="E22" s="157" t="s">
        <v>1956</v>
      </c>
      <c r="F22" s="156" t="s">
        <v>1957</v>
      </c>
      <c r="G22" s="158" t="n">
        <v>3365300</v>
      </c>
      <c r="H22" s="159" t="n">
        <v>6365300</v>
      </c>
      <c r="I22" s="159" t="n">
        <v>3365300</v>
      </c>
      <c r="J22" s="159" t="s">
        <v>1958</v>
      </c>
      <c r="K22" s="159"/>
      <c r="L22" s="160" t="s">
        <v>1965</v>
      </c>
    </row>
    <row r="23" customFormat="false" ht="15.65" hidden="false" customHeight="true" outlineLevel="0" collapsed="false">
      <c r="A23" s="167" t="n">
        <f aca="true">IF(INDIRECT("A"&amp;ROW()-1)="III",1,INDIRECT("A"&amp;ROW()-1)+1)</f>
        <v>12</v>
      </c>
      <c r="B23" s="167" t="s">
        <v>1971</v>
      </c>
      <c r="C23" s="156" t="s">
        <v>1972</v>
      </c>
      <c r="D23" s="156" t="s">
        <v>76</v>
      </c>
      <c r="E23" s="157" t="s">
        <v>1956</v>
      </c>
      <c r="F23" s="156" t="s">
        <v>1973</v>
      </c>
      <c r="G23" s="158" t="n">
        <v>4783050</v>
      </c>
      <c r="H23" s="159" t="n">
        <v>4783050</v>
      </c>
      <c r="I23" s="159" t="n">
        <v>4783050</v>
      </c>
      <c r="J23" s="159" t="s">
        <v>1958</v>
      </c>
      <c r="K23" s="159"/>
      <c r="L23" s="160" t="s">
        <v>1965</v>
      </c>
    </row>
    <row r="24" customFormat="false" ht="15.65" hidden="false" customHeight="true" outlineLevel="0" collapsed="false">
      <c r="A24" s="167" t="n">
        <f aca="true">IF(INDIRECT("A"&amp;ROW()-1)="III",1,INDIRECT("A"&amp;ROW()-1)+1)</f>
        <v>13</v>
      </c>
      <c r="B24" s="167" t="s">
        <v>1974</v>
      </c>
      <c r="C24" s="156" t="s">
        <v>1975</v>
      </c>
      <c r="D24" s="156" t="s">
        <v>76</v>
      </c>
      <c r="E24" s="157" t="s">
        <v>1956</v>
      </c>
      <c r="F24" s="156" t="s">
        <v>1973</v>
      </c>
      <c r="G24" s="158" t="n">
        <v>3768600</v>
      </c>
      <c r="H24" s="159" t="n">
        <v>3768600</v>
      </c>
      <c r="I24" s="159" t="n">
        <v>3768600</v>
      </c>
      <c r="J24" s="159" t="s">
        <v>1958</v>
      </c>
      <c r="K24" s="159"/>
      <c r="L24" s="160" t="s">
        <v>1965</v>
      </c>
    </row>
    <row r="25" customFormat="false" ht="15.65" hidden="false" customHeight="true" outlineLevel="0" collapsed="false">
      <c r="A25" s="167" t="n">
        <f aca="true">IF(INDIRECT("A"&amp;ROW()-1)="III",1,INDIRECT("A"&amp;ROW()-1)+1)</f>
        <v>14</v>
      </c>
      <c r="B25" s="167" t="s">
        <v>152</v>
      </c>
      <c r="C25" s="156" t="s">
        <v>153</v>
      </c>
      <c r="D25" s="156" t="s">
        <v>124</v>
      </c>
      <c r="E25" s="157" t="s">
        <v>1956</v>
      </c>
      <c r="F25" s="156" t="s">
        <v>1957</v>
      </c>
      <c r="G25" s="158" t="n">
        <v>52183542</v>
      </c>
      <c r="H25" s="159" t="n">
        <v>54183542</v>
      </c>
      <c r="I25" s="159" t="n">
        <v>52183542</v>
      </c>
      <c r="J25" s="159" t="s">
        <v>1958</v>
      </c>
      <c r="K25" s="159"/>
      <c r="L25" s="160" t="s">
        <v>1965</v>
      </c>
      <c r="S25" s="166"/>
      <c r="T25" s="166"/>
      <c r="U25" s="166"/>
    </row>
    <row r="26" customFormat="false" ht="15.65" hidden="false" customHeight="true" outlineLevel="0" collapsed="false">
      <c r="A26" s="167" t="n">
        <f aca="true">IF(INDIRECT("A"&amp;ROW()-1)="III",1,INDIRECT("A"&amp;ROW()-1)+1)</f>
        <v>15</v>
      </c>
      <c r="B26" s="167" t="s">
        <v>286</v>
      </c>
      <c r="C26" s="156" t="s">
        <v>287</v>
      </c>
      <c r="D26" s="156" t="s">
        <v>289</v>
      </c>
      <c r="E26" s="157" t="s">
        <v>1956</v>
      </c>
      <c r="F26" s="156" t="s">
        <v>1973</v>
      </c>
      <c r="G26" s="158" t="n">
        <v>4576923198</v>
      </c>
      <c r="H26" s="159" t="n">
        <v>4576923198</v>
      </c>
      <c r="I26" s="159" t="n">
        <v>4576923198</v>
      </c>
      <c r="J26" s="159" t="s">
        <v>1958</v>
      </c>
      <c r="K26" s="159"/>
      <c r="L26" s="160" t="s">
        <v>1965</v>
      </c>
      <c r="S26" s="166"/>
      <c r="T26" s="166"/>
      <c r="U26" s="166"/>
    </row>
    <row r="27" customFormat="false" ht="15.65" hidden="false" customHeight="true" outlineLevel="0" collapsed="false">
      <c r="A27" s="167" t="n">
        <f aca="true">IF(INDIRECT("A"&amp;ROW()-1)="III",1,INDIRECT("A"&amp;ROW()-1)+1)</f>
        <v>16</v>
      </c>
      <c r="B27" s="167" t="s">
        <v>290</v>
      </c>
      <c r="C27" s="156" t="s">
        <v>291</v>
      </c>
      <c r="D27" s="156" t="s">
        <v>289</v>
      </c>
      <c r="E27" s="157" t="s">
        <v>1956</v>
      </c>
      <c r="F27" s="156" t="s">
        <v>1973</v>
      </c>
      <c r="G27" s="158" t="n">
        <v>421703356</v>
      </c>
      <c r="H27" s="159" t="n">
        <v>421703356</v>
      </c>
      <c r="I27" s="159" t="n">
        <v>421703356</v>
      </c>
      <c r="J27" s="159" t="s">
        <v>1958</v>
      </c>
      <c r="K27" s="159"/>
      <c r="L27" s="160" t="s">
        <v>1965</v>
      </c>
    </row>
    <row r="28" s="166" customFormat="true" ht="15.65" hidden="false" customHeight="true" outlineLevel="0" collapsed="false">
      <c r="A28" s="167" t="n">
        <f aca="true">IF(INDIRECT("A"&amp;ROW()-1)="III",1,INDIRECT("A"&amp;ROW()-1)+1)</f>
        <v>17</v>
      </c>
      <c r="B28" s="167" t="s">
        <v>1976</v>
      </c>
      <c r="C28" s="156" t="s">
        <v>1977</v>
      </c>
      <c r="D28" s="156" t="s">
        <v>289</v>
      </c>
      <c r="E28" s="157" t="s">
        <v>1956</v>
      </c>
      <c r="F28" s="156" t="s">
        <v>1973</v>
      </c>
      <c r="G28" s="158" t="n">
        <v>1145652</v>
      </c>
      <c r="H28" s="159" t="n">
        <v>181012480</v>
      </c>
      <c r="I28" s="159" t="n">
        <v>154795374</v>
      </c>
      <c r="J28" s="159" t="s">
        <v>1958</v>
      </c>
      <c r="K28" s="159"/>
      <c r="L28" s="160" t="s">
        <v>1978</v>
      </c>
      <c r="M28" s="0"/>
      <c r="N28" s="0"/>
      <c r="O28" s="0"/>
      <c r="P28" s="0"/>
      <c r="Q28" s="0"/>
      <c r="R28" s="0"/>
      <c r="S28" s="0"/>
      <c r="T28" s="0"/>
      <c r="U28" s="0"/>
    </row>
    <row r="29" s="166" customFormat="true" ht="15.65" hidden="false" customHeight="true" outlineLevel="0" collapsed="false">
      <c r="A29" s="167" t="n">
        <f aca="true">IF(INDIRECT("A"&amp;ROW()-1)="III",1,INDIRECT("A"&amp;ROW()-1)+1)</f>
        <v>18</v>
      </c>
      <c r="B29" s="167" t="s">
        <v>1979</v>
      </c>
      <c r="C29" s="156" t="s">
        <v>1980</v>
      </c>
      <c r="D29" s="156" t="s">
        <v>289</v>
      </c>
      <c r="E29" s="157" t="s">
        <v>1956</v>
      </c>
      <c r="F29" s="156" t="s">
        <v>1973</v>
      </c>
      <c r="G29" s="158" t="n">
        <v>2791396</v>
      </c>
      <c r="H29" s="159" t="n">
        <v>2791396</v>
      </c>
      <c r="I29" s="159" t="n">
        <v>2791396</v>
      </c>
      <c r="J29" s="159" t="s">
        <v>1958</v>
      </c>
      <c r="K29" s="159"/>
      <c r="L29" s="160" t="s">
        <v>1978</v>
      </c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.65" hidden="false" customHeight="true" outlineLevel="0" collapsed="false">
      <c r="A30" s="167" t="n">
        <f aca="true">IF(INDIRECT("A"&amp;ROW()-1)="III",1,INDIRECT("A"&amp;ROW()-1)+1)</f>
        <v>19</v>
      </c>
      <c r="B30" s="167" t="s">
        <v>1981</v>
      </c>
      <c r="C30" s="156" t="s">
        <v>1982</v>
      </c>
      <c r="D30" s="156" t="s">
        <v>1983</v>
      </c>
      <c r="E30" s="157" t="s">
        <v>1956</v>
      </c>
      <c r="F30" s="156" t="s">
        <v>1957</v>
      </c>
      <c r="G30" s="158" t="n">
        <v>4614400</v>
      </c>
      <c r="H30" s="159" t="n">
        <v>6614400</v>
      </c>
      <c r="I30" s="159" t="n">
        <v>4614400</v>
      </c>
      <c r="J30" s="159" t="s">
        <v>1958</v>
      </c>
      <c r="K30" s="159"/>
      <c r="L30" s="160" t="s">
        <v>1965</v>
      </c>
    </row>
    <row r="31" customFormat="false" ht="15.65" hidden="false" customHeight="true" outlineLevel="0" collapsed="false">
      <c r="A31" s="167" t="n">
        <f aca="true">IF(INDIRECT("A"&amp;ROW()-1)="III",1,INDIRECT("A"&amp;ROW()-1)+1)</f>
        <v>20</v>
      </c>
      <c r="B31" s="167" t="s">
        <v>352</v>
      </c>
      <c r="C31" s="156" t="s">
        <v>353</v>
      </c>
      <c r="D31" s="156" t="s">
        <v>342</v>
      </c>
      <c r="E31" s="157" t="s">
        <v>1984</v>
      </c>
      <c r="F31" s="156" t="s">
        <v>1957</v>
      </c>
      <c r="G31" s="158" t="n">
        <v>36339761765</v>
      </c>
      <c r="H31" s="159" t="n">
        <v>36341761765</v>
      </c>
      <c r="I31" s="159" t="n">
        <v>36339761765</v>
      </c>
      <c r="J31" s="159" t="s">
        <v>1958</v>
      </c>
      <c r="K31" s="159"/>
      <c r="L31" s="160" t="s">
        <v>1965</v>
      </c>
      <c r="S31" s="166"/>
      <c r="T31" s="166"/>
      <c r="U31" s="166"/>
    </row>
    <row r="32" s="166" customFormat="true" ht="15.65" hidden="false" customHeight="true" outlineLevel="0" collapsed="false">
      <c r="A32" s="167" t="n">
        <f aca="true">IF(INDIRECT("A"&amp;ROW()-1)="I",1,INDIRECT("A"&amp;ROW()-1)+1)</f>
        <v>21</v>
      </c>
      <c r="B32" s="167" t="s">
        <v>361</v>
      </c>
      <c r="C32" s="156" t="s">
        <v>362</v>
      </c>
      <c r="D32" s="156" t="s">
        <v>342</v>
      </c>
      <c r="E32" s="157" t="s">
        <v>1984</v>
      </c>
      <c r="F32" s="156" t="s">
        <v>1957</v>
      </c>
      <c r="G32" s="158" t="n">
        <v>13386530671</v>
      </c>
      <c r="H32" s="159" t="n">
        <v>13386530671</v>
      </c>
      <c r="I32" s="159" t="n">
        <v>13386530671</v>
      </c>
      <c r="J32" s="159" t="s">
        <v>1958</v>
      </c>
      <c r="K32" s="159"/>
      <c r="L32" s="160" t="s">
        <v>1965</v>
      </c>
      <c r="M32" s="0"/>
      <c r="N32" s="0"/>
      <c r="O32" s="0"/>
      <c r="P32" s="0"/>
      <c r="Q32" s="0"/>
      <c r="R32" s="0"/>
    </row>
    <row r="33" s="166" customFormat="true" ht="15.65" hidden="false" customHeight="true" outlineLevel="0" collapsed="false">
      <c r="A33" s="167" t="n">
        <f aca="true">IF(INDIRECT("A"&amp;ROW()-1)="III",1,INDIRECT("A"&amp;ROW()-1)+1)</f>
        <v>22</v>
      </c>
      <c r="B33" s="167" t="s">
        <v>376</v>
      </c>
      <c r="C33" s="156" t="s">
        <v>377</v>
      </c>
      <c r="D33" s="156" t="s">
        <v>342</v>
      </c>
      <c r="E33" s="157" t="s">
        <v>1984</v>
      </c>
      <c r="F33" s="156" t="s">
        <v>1957</v>
      </c>
      <c r="G33" s="158" t="n">
        <v>3455175978</v>
      </c>
      <c r="H33" s="159" t="n">
        <v>3455175978</v>
      </c>
      <c r="I33" s="159" t="n">
        <v>3455175978</v>
      </c>
      <c r="J33" s="159" t="s">
        <v>1958</v>
      </c>
      <c r="K33" s="159"/>
      <c r="L33" s="160" t="s">
        <v>1965</v>
      </c>
      <c r="M33" s="0"/>
      <c r="N33" s="0"/>
      <c r="O33" s="0"/>
      <c r="P33" s="0"/>
      <c r="Q33" s="0"/>
      <c r="R33" s="0"/>
    </row>
    <row r="34" s="166" customFormat="true" ht="15.65" hidden="false" customHeight="true" outlineLevel="0" collapsed="false">
      <c r="A34" s="167" t="n">
        <f aca="true">IF(INDIRECT("A"&amp;ROW()-1)="III",1,INDIRECT("A"&amp;ROW()-1)+1)</f>
        <v>23</v>
      </c>
      <c r="B34" s="167" t="s">
        <v>382</v>
      </c>
      <c r="C34" s="156" t="s">
        <v>383</v>
      </c>
      <c r="D34" s="156" t="s">
        <v>342</v>
      </c>
      <c r="E34" s="157" t="s">
        <v>1984</v>
      </c>
      <c r="F34" s="156" t="s">
        <v>1957</v>
      </c>
      <c r="G34" s="158" t="n">
        <v>586385889</v>
      </c>
      <c r="H34" s="159" t="n">
        <v>589385889</v>
      </c>
      <c r="I34" s="159" t="n">
        <v>586385889</v>
      </c>
      <c r="J34" s="159" t="s">
        <v>1958</v>
      </c>
      <c r="K34" s="159"/>
      <c r="L34" s="160" t="s">
        <v>1965</v>
      </c>
      <c r="M34" s="0"/>
      <c r="N34" s="0"/>
      <c r="O34" s="0"/>
      <c r="P34" s="0"/>
      <c r="Q34" s="0"/>
      <c r="R34" s="0"/>
      <c r="S34" s="0"/>
      <c r="T34" s="0"/>
      <c r="U34" s="0"/>
    </row>
    <row r="35" s="166" customFormat="true" ht="15.65" hidden="false" customHeight="true" outlineLevel="0" collapsed="false">
      <c r="A35" s="167" t="n">
        <f aca="true">IF(INDIRECT("A"&amp;ROW()-1)="III",1,INDIRECT("A"&amp;ROW()-1)+1)</f>
        <v>24</v>
      </c>
      <c r="B35" s="167" t="s">
        <v>373</v>
      </c>
      <c r="C35" s="156" t="s">
        <v>374</v>
      </c>
      <c r="D35" s="156" t="s">
        <v>342</v>
      </c>
      <c r="E35" s="157" t="s">
        <v>1984</v>
      </c>
      <c r="F35" s="156" t="s">
        <v>1957</v>
      </c>
      <c r="G35" s="158" t="n">
        <v>496270625</v>
      </c>
      <c r="H35" s="159" t="n">
        <v>496270625</v>
      </c>
      <c r="I35" s="159" t="n">
        <v>493270625</v>
      </c>
      <c r="J35" s="159" t="s">
        <v>1958</v>
      </c>
      <c r="K35" s="159"/>
      <c r="L35" s="160" t="s">
        <v>1965</v>
      </c>
      <c r="M35" s="0"/>
      <c r="N35" s="0"/>
      <c r="O35" s="0"/>
      <c r="P35" s="0"/>
      <c r="Q35" s="0"/>
      <c r="R35" s="0"/>
    </row>
    <row r="36" customFormat="false" ht="15.65" hidden="false" customHeight="true" outlineLevel="0" collapsed="false">
      <c r="A36" s="167" t="n">
        <f aca="true">IF(INDIRECT("A"&amp;ROW()-1)="III",1,INDIRECT("A"&amp;ROW()-1)+1)</f>
        <v>25</v>
      </c>
      <c r="B36" s="167" t="s">
        <v>349</v>
      </c>
      <c r="C36" s="156" t="s">
        <v>350</v>
      </c>
      <c r="D36" s="156" t="s">
        <v>342</v>
      </c>
      <c r="E36" s="157" t="s">
        <v>1984</v>
      </c>
      <c r="F36" s="156" t="s">
        <v>1957</v>
      </c>
      <c r="G36" s="158" t="n">
        <v>228347815</v>
      </c>
      <c r="H36" s="159" t="n">
        <v>228347815</v>
      </c>
      <c r="I36" s="159" t="n">
        <v>228347815</v>
      </c>
      <c r="J36" s="159" t="s">
        <v>1958</v>
      </c>
      <c r="K36" s="159"/>
      <c r="L36" s="160" t="s">
        <v>1985</v>
      </c>
      <c r="S36" s="166"/>
      <c r="T36" s="166"/>
      <c r="U36" s="166"/>
    </row>
    <row r="37" customFormat="false" ht="15.65" hidden="false" customHeight="true" outlineLevel="0" collapsed="false">
      <c r="A37" s="167" t="n">
        <f aca="true">IF(INDIRECT("A"&amp;ROW()-1)="III",1,INDIRECT("A"&amp;ROW()-1)+1)</f>
        <v>26</v>
      </c>
      <c r="B37" s="167" t="s">
        <v>379</v>
      </c>
      <c r="C37" s="156" t="s">
        <v>380</v>
      </c>
      <c r="D37" s="156" t="s">
        <v>342</v>
      </c>
      <c r="E37" s="157" t="s">
        <v>1984</v>
      </c>
      <c r="F37" s="156" t="s">
        <v>1962</v>
      </c>
      <c r="G37" s="158" t="n">
        <v>206694380</v>
      </c>
      <c r="H37" s="159" t="n">
        <v>206694380</v>
      </c>
      <c r="I37" s="159" t="n">
        <v>206694380</v>
      </c>
      <c r="J37" s="159" t="s">
        <v>1958</v>
      </c>
      <c r="K37" s="159"/>
      <c r="L37" s="160" t="s">
        <v>1965</v>
      </c>
      <c r="S37" s="166"/>
      <c r="T37" s="166"/>
      <c r="U37" s="166"/>
    </row>
    <row r="38" customFormat="false" ht="15.65" hidden="false" customHeight="true" outlineLevel="0" collapsed="false">
      <c r="A38" s="167" t="n">
        <f aca="true">IF(INDIRECT("A"&amp;ROW()-1)="III",1,INDIRECT("A"&amp;ROW()-1)+1)</f>
        <v>27</v>
      </c>
      <c r="B38" s="167" t="s">
        <v>346</v>
      </c>
      <c r="C38" s="156" t="s">
        <v>347</v>
      </c>
      <c r="D38" s="156" t="s">
        <v>342</v>
      </c>
      <c r="E38" s="157" t="s">
        <v>1984</v>
      </c>
      <c r="F38" s="156" t="s">
        <v>1957</v>
      </c>
      <c r="G38" s="158" t="n">
        <v>101607200</v>
      </c>
      <c r="H38" s="159" t="n">
        <v>101607200</v>
      </c>
      <c r="I38" s="159" t="n">
        <v>101607200</v>
      </c>
      <c r="J38" s="159" t="s">
        <v>1958</v>
      </c>
      <c r="K38" s="159"/>
      <c r="L38" s="160" t="s">
        <v>1985</v>
      </c>
      <c r="S38" s="166"/>
      <c r="T38" s="166"/>
      <c r="U38" s="166"/>
    </row>
    <row r="39" s="174" customFormat="true" ht="15.65" hidden="false" customHeight="true" outlineLevel="0" collapsed="false">
      <c r="A39" s="168" t="n">
        <f aca="true">IF(INDIRECT("A"&amp;ROW()-1)="III",1,INDIRECT("A"&amp;ROW()-1)+1)</f>
        <v>28</v>
      </c>
      <c r="B39" s="168" t="s">
        <v>1986</v>
      </c>
      <c r="C39" s="169" t="s">
        <v>1987</v>
      </c>
      <c r="D39" s="169" t="s">
        <v>342</v>
      </c>
      <c r="E39" s="170" t="s">
        <v>1984</v>
      </c>
      <c r="F39" s="169" t="s">
        <v>1957</v>
      </c>
      <c r="G39" s="171" t="n">
        <v>1041975285</v>
      </c>
      <c r="H39" s="172" t="n">
        <v>99111045</v>
      </c>
      <c r="I39" s="172" t="n">
        <v>99111045</v>
      </c>
      <c r="J39" s="172" t="s">
        <v>1958</v>
      </c>
      <c r="K39" s="172"/>
      <c r="L39" s="168" t="s">
        <v>1988</v>
      </c>
      <c r="M39" s="173"/>
      <c r="N39" s="173"/>
      <c r="O39" s="173"/>
      <c r="P39" s="173"/>
      <c r="Q39" s="173"/>
      <c r="R39" s="173"/>
      <c r="S39" s="173"/>
      <c r="T39" s="173"/>
      <c r="U39" s="173"/>
    </row>
    <row r="40" customFormat="false" ht="15.65" hidden="false" customHeight="true" outlineLevel="0" collapsed="false">
      <c r="A40" s="167" t="n">
        <f aca="true">IF(INDIRECT("A"&amp;ROW()-1)="III",1,INDIRECT("A"&amp;ROW()-1)+1)</f>
        <v>29</v>
      </c>
      <c r="B40" s="167" t="s">
        <v>358</v>
      </c>
      <c r="C40" s="156" t="s">
        <v>359</v>
      </c>
      <c r="D40" s="156" t="s">
        <v>342</v>
      </c>
      <c r="E40" s="157" t="s">
        <v>1984</v>
      </c>
      <c r="F40" s="156" t="s">
        <v>1957</v>
      </c>
      <c r="G40" s="158" t="n">
        <v>95029970</v>
      </c>
      <c r="H40" s="159" t="n">
        <v>95029970</v>
      </c>
      <c r="I40" s="159" t="n">
        <v>95029970</v>
      </c>
      <c r="J40" s="159" t="s">
        <v>1958</v>
      </c>
      <c r="K40" s="159"/>
      <c r="L40" s="160" t="s">
        <v>1985</v>
      </c>
    </row>
    <row r="41" customFormat="false" ht="15.65" hidden="false" customHeight="true" outlineLevel="0" collapsed="false">
      <c r="A41" s="167" t="n">
        <f aca="true">IF(INDIRECT("A"&amp;ROW()-1)="III",1,INDIRECT("A"&amp;ROW()-1)+1)</f>
        <v>30</v>
      </c>
      <c r="B41" s="167" t="s">
        <v>1989</v>
      </c>
      <c r="C41" s="156" t="s">
        <v>1990</v>
      </c>
      <c r="D41" s="156" t="s">
        <v>342</v>
      </c>
      <c r="E41" s="157" t="s">
        <v>1984</v>
      </c>
      <c r="F41" s="156" t="s">
        <v>1962</v>
      </c>
      <c r="G41" s="158" t="n">
        <v>10986975</v>
      </c>
      <c r="H41" s="159" t="n">
        <v>14875005</v>
      </c>
      <c r="I41" s="159" t="n">
        <v>10986975</v>
      </c>
      <c r="J41" s="159" t="s">
        <v>1958</v>
      </c>
      <c r="K41" s="159"/>
      <c r="L41" s="160" t="s">
        <v>1965</v>
      </c>
    </row>
    <row r="42" s="166" customFormat="true" ht="15.65" hidden="false" customHeight="true" outlineLevel="0" collapsed="false">
      <c r="A42" s="167" t="n">
        <f aca="true">IF(INDIRECT("A"&amp;ROW()-1)="III",1,INDIRECT("A"&amp;ROW()-1)+1)</f>
        <v>31</v>
      </c>
      <c r="B42" s="167" t="s">
        <v>385</v>
      </c>
      <c r="C42" s="156" t="s">
        <v>386</v>
      </c>
      <c r="D42" s="156" t="s">
        <v>342</v>
      </c>
      <c r="E42" s="157" t="s">
        <v>1984</v>
      </c>
      <c r="F42" s="156" t="s">
        <v>1962</v>
      </c>
      <c r="G42" s="158" t="n">
        <v>9685550</v>
      </c>
      <c r="H42" s="159" t="n">
        <v>12685550</v>
      </c>
      <c r="I42" s="159" t="n">
        <v>9685550</v>
      </c>
      <c r="J42" s="159" t="s">
        <v>1958</v>
      </c>
      <c r="K42" s="159"/>
      <c r="L42" s="160" t="s">
        <v>1965</v>
      </c>
      <c r="M42" s="0"/>
      <c r="N42" s="0"/>
      <c r="O42" s="0"/>
      <c r="P42" s="0"/>
      <c r="Q42" s="0"/>
      <c r="R42" s="0"/>
    </row>
    <row r="43" s="166" customFormat="true" ht="15.65" hidden="false" customHeight="true" outlineLevel="0" collapsed="false">
      <c r="A43" s="167" t="n">
        <f aca="true">IF(INDIRECT("A"&amp;ROW()-1)="III",1,INDIRECT("A"&amp;ROW()-1)+1)</f>
        <v>32</v>
      </c>
      <c r="B43" s="167" t="s">
        <v>400</v>
      </c>
      <c r="C43" s="156" t="s">
        <v>401</v>
      </c>
      <c r="D43" s="156" t="s">
        <v>342</v>
      </c>
      <c r="E43" s="157" t="s">
        <v>1984</v>
      </c>
      <c r="F43" s="156" t="s">
        <v>1962</v>
      </c>
      <c r="G43" s="158" t="n">
        <v>12652050</v>
      </c>
      <c r="H43" s="159" t="n">
        <v>12652050</v>
      </c>
      <c r="I43" s="159" t="n">
        <v>12652050</v>
      </c>
      <c r="J43" s="159" t="s">
        <v>1958</v>
      </c>
      <c r="K43" s="159"/>
      <c r="L43" s="160" t="s">
        <v>1965</v>
      </c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5.65" hidden="false" customHeight="true" outlineLevel="0" collapsed="false">
      <c r="A44" s="167" t="n">
        <f aca="true">IF(INDIRECT("A"&amp;ROW()-1)="III",1,INDIRECT("A"&amp;ROW()-1)+1)</f>
        <v>33</v>
      </c>
      <c r="B44" s="167" t="s">
        <v>1991</v>
      </c>
      <c r="C44" s="156" t="s">
        <v>1992</v>
      </c>
      <c r="D44" s="156" t="s">
        <v>342</v>
      </c>
      <c r="E44" s="157" t="s">
        <v>1984</v>
      </c>
      <c r="F44" s="156" t="s">
        <v>1962</v>
      </c>
      <c r="G44" s="158" t="n">
        <v>7666750</v>
      </c>
      <c r="H44" s="159" t="n">
        <v>9666750</v>
      </c>
      <c r="I44" s="159" t="n">
        <v>7666750</v>
      </c>
      <c r="J44" s="159" t="s">
        <v>1958</v>
      </c>
      <c r="K44" s="159"/>
      <c r="L44" s="160" t="s">
        <v>1965</v>
      </c>
    </row>
    <row r="45" customFormat="false" ht="15.65" hidden="false" customHeight="true" outlineLevel="0" collapsed="false">
      <c r="A45" s="167" t="n">
        <f aca="true">IF(INDIRECT("A"&amp;ROW()-1)="III",1,INDIRECT("A"&amp;ROW()-1)+1)</f>
        <v>34</v>
      </c>
      <c r="B45" s="167" t="s">
        <v>397</v>
      </c>
      <c r="C45" s="156" t="s">
        <v>398</v>
      </c>
      <c r="D45" s="156" t="s">
        <v>342</v>
      </c>
      <c r="E45" s="157" t="s">
        <v>1984</v>
      </c>
      <c r="F45" s="156" t="s">
        <v>1962</v>
      </c>
      <c r="G45" s="158" t="n">
        <v>6277050</v>
      </c>
      <c r="H45" s="159" t="n">
        <v>9277050</v>
      </c>
      <c r="I45" s="159" t="n">
        <v>6277050</v>
      </c>
      <c r="J45" s="159" t="s">
        <v>1958</v>
      </c>
      <c r="K45" s="159"/>
      <c r="L45" s="160" t="s">
        <v>1965</v>
      </c>
      <c r="S45" s="166"/>
      <c r="T45" s="166"/>
      <c r="U45" s="166"/>
    </row>
    <row r="46" customFormat="false" ht="15.65" hidden="false" customHeight="true" outlineLevel="0" collapsed="false">
      <c r="A46" s="167" t="n">
        <f aca="true">IF(INDIRECT("A"&amp;ROW()-1)="III",1,INDIRECT("A"&amp;ROW()-1)+1)</f>
        <v>35</v>
      </c>
      <c r="B46" s="167" t="s">
        <v>1993</v>
      </c>
      <c r="C46" s="156" t="s">
        <v>1994</v>
      </c>
      <c r="D46" s="156" t="s">
        <v>342</v>
      </c>
      <c r="E46" s="157" t="s">
        <v>1984</v>
      </c>
      <c r="F46" s="156" t="s">
        <v>1962</v>
      </c>
      <c r="G46" s="158" t="n">
        <v>3293400</v>
      </c>
      <c r="H46" s="159" t="n">
        <v>6293400</v>
      </c>
      <c r="I46" s="159" t="n">
        <v>3293400</v>
      </c>
      <c r="J46" s="159" t="s">
        <v>1958</v>
      </c>
      <c r="K46" s="159"/>
      <c r="L46" s="160" t="s">
        <v>1965</v>
      </c>
      <c r="S46" s="166"/>
      <c r="T46" s="166"/>
      <c r="U46" s="166"/>
    </row>
    <row r="47" customFormat="false" ht="15.65" hidden="false" customHeight="true" outlineLevel="0" collapsed="false">
      <c r="A47" s="167" t="n">
        <f aca="true">IF(INDIRECT("A"&amp;ROW()-1)="III",1,INDIRECT("A"&amp;ROW()-1)+1)</f>
        <v>36</v>
      </c>
      <c r="B47" s="167" t="s">
        <v>1995</v>
      </c>
      <c r="C47" s="156" t="s">
        <v>1996</v>
      </c>
      <c r="D47" s="156" t="s">
        <v>342</v>
      </c>
      <c r="E47" s="157" t="s">
        <v>1984</v>
      </c>
      <c r="F47" s="156" t="s">
        <v>1962</v>
      </c>
      <c r="G47" s="158" t="n">
        <v>6277050</v>
      </c>
      <c r="H47" s="159" t="n">
        <v>6277050</v>
      </c>
      <c r="I47" s="159" t="n">
        <v>6277050</v>
      </c>
      <c r="J47" s="159" t="s">
        <v>1958</v>
      </c>
      <c r="K47" s="159"/>
      <c r="L47" s="160" t="s">
        <v>1965</v>
      </c>
    </row>
    <row r="48" customFormat="false" ht="15.65" hidden="false" customHeight="true" outlineLevel="0" collapsed="false">
      <c r="A48" s="167" t="n">
        <f aca="true">IF(INDIRECT("A"&amp;ROW()-1)="III",1,INDIRECT("A"&amp;ROW()-1)+1)</f>
        <v>37</v>
      </c>
      <c r="B48" s="167" t="s">
        <v>114</v>
      </c>
      <c r="C48" s="156" t="s">
        <v>115</v>
      </c>
      <c r="D48" s="156" t="s">
        <v>117</v>
      </c>
      <c r="E48" s="157" t="s">
        <v>1984</v>
      </c>
      <c r="F48" s="156" t="s">
        <v>1957</v>
      </c>
      <c r="G48" s="158" t="n">
        <v>25185070203</v>
      </c>
      <c r="H48" s="159" t="n">
        <v>25186570203</v>
      </c>
      <c r="I48" s="159" t="n">
        <v>25185070203</v>
      </c>
      <c r="J48" s="159" t="s">
        <v>1958</v>
      </c>
      <c r="K48" s="159"/>
      <c r="L48" s="160" t="s">
        <v>1965</v>
      </c>
      <c r="R48" s="166"/>
    </row>
    <row r="49" customFormat="false" ht="15.65" hidden="false" customHeight="true" outlineLevel="0" collapsed="false">
      <c r="A49" s="167" t="n">
        <f aca="true">IF(INDIRECT("A"&amp;ROW()-1)="III",1,INDIRECT("A"&amp;ROW()-1)+1)</f>
        <v>38</v>
      </c>
      <c r="B49" s="167" t="s">
        <v>118</v>
      </c>
      <c r="C49" s="156" t="s">
        <v>119</v>
      </c>
      <c r="D49" s="156" t="s">
        <v>117</v>
      </c>
      <c r="E49" s="157" t="s">
        <v>1984</v>
      </c>
      <c r="F49" s="156" t="s">
        <v>1957</v>
      </c>
      <c r="G49" s="158" t="n">
        <v>16807015422</v>
      </c>
      <c r="H49" s="159" t="n">
        <v>14322733971</v>
      </c>
      <c r="I49" s="159" t="n">
        <v>14319733971</v>
      </c>
      <c r="J49" s="159" t="s">
        <v>1958</v>
      </c>
      <c r="K49" s="159"/>
      <c r="L49" s="160" t="s">
        <v>1965</v>
      </c>
    </row>
    <row r="50" s="180" customFormat="true" ht="15.65" hidden="false" customHeight="true" outlineLevel="0" collapsed="false">
      <c r="A50" s="175" t="n">
        <f aca="true">IF(INDIRECT("A"&amp;ROW()-1)="I",1,INDIRECT("A"&amp;ROW()-1)+1)</f>
        <v>39</v>
      </c>
      <c r="B50" s="175" t="s">
        <v>1997</v>
      </c>
      <c r="C50" s="176" t="s">
        <v>1998</v>
      </c>
      <c r="D50" s="176" t="s">
        <v>117</v>
      </c>
      <c r="E50" s="177" t="s">
        <v>1984</v>
      </c>
      <c r="F50" s="176" t="s">
        <v>1957</v>
      </c>
      <c r="G50" s="178" t="n">
        <v>237947730</v>
      </c>
      <c r="H50" s="179" t="n">
        <v>237947730</v>
      </c>
      <c r="I50" s="179" t="n">
        <v>237947730</v>
      </c>
      <c r="J50" s="179" t="s">
        <v>1958</v>
      </c>
      <c r="K50" s="179"/>
      <c r="L50" s="179" t="s">
        <v>1999</v>
      </c>
    </row>
    <row r="51" customFormat="false" ht="15.65" hidden="false" customHeight="true" outlineLevel="0" collapsed="false">
      <c r="A51" s="161" t="n">
        <f aca="true">IF(INDIRECT("A"&amp;ROW()-1)="III",1,INDIRECT("A"&amp;ROW()-1)+1)</f>
        <v>40</v>
      </c>
      <c r="B51" s="161" t="s">
        <v>2000</v>
      </c>
      <c r="C51" s="162" t="s">
        <v>2001</v>
      </c>
      <c r="D51" s="162" t="s">
        <v>54</v>
      </c>
      <c r="E51" s="163" t="s">
        <v>1984</v>
      </c>
      <c r="F51" s="162" t="s">
        <v>1973</v>
      </c>
      <c r="G51" s="164" t="n">
        <v>28098326</v>
      </c>
      <c r="H51" s="165" t="n">
        <v>31098326</v>
      </c>
      <c r="I51" s="165" t="n">
        <v>28098326</v>
      </c>
      <c r="J51" s="165" t="s">
        <v>1958</v>
      </c>
      <c r="K51" s="165"/>
      <c r="L51" s="160" t="s">
        <v>2002</v>
      </c>
      <c r="M51" s="166"/>
      <c r="N51" s="166"/>
      <c r="O51" s="166"/>
      <c r="P51" s="166"/>
      <c r="Q51" s="166"/>
      <c r="R51" s="166"/>
    </row>
    <row r="52" s="187" customFormat="true" ht="15.65" hidden="false" customHeight="true" outlineLevel="0" collapsed="false">
      <c r="A52" s="181" t="n">
        <f aca="true">IF(INDIRECT("A"&amp;ROW()-1)="III",1,INDIRECT("A"&amp;ROW()-1)+1)</f>
        <v>41</v>
      </c>
      <c r="B52" s="181" t="s">
        <v>267</v>
      </c>
      <c r="C52" s="182" t="s">
        <v>268</v>
      </c>
      <c r="D52" s="182" t="s">
        <v>54</v>
      </c>
      <c r="E52" s="183" t="s">
        <v>1984</v>
      </c>
      <c r="F52" s="182" t="s">
        <v>1973</v>
      </c>
      <c r="G52" s="184" t="n">
        <v>15532500</v>
      </c>
      <c r="H52" s="185" t="n">
        <v>18532500</v>
      </c>
      <c r="I52" s="185" t="n">
        <v>15532500</v>
      </c>
      <c r="J52" s="185" t="s">
        <v>1958</v>
      </c>
      <c r="K52" s="185"/>
      <c r="L52" s="160" t="s">
        <v>1965</v>
      </c>
      <c r="M52" s="186"/>
      <c r="N52" s="186"/>
      <c r="O52" s="186"/>
      <c r="P52" s="186"/>
      <c r="Q52" s="186"/>
      <c r="R52" s="186"/>
    </row>
    <row r="53" s="187" customFormat="true" ht="15.65" hidden="false" customHeight="true" outlineLevel="0" collapsed="false">
      <c r="A53" s="181" t="n">
        <f aca="true">IF(INDIRECT("A"&amp;ROW()-1)="III",1,INDIRECT("A"&amp;ROW()-1)+1)</f>
        <v>42</v>
      </c>
      <c r="B53" s="181" t="s">
        <v>2003</v>
      </c>
      <c r="C53" s="182" t="s">
        <v>2004</v>
      </c>
      <c r="D53" s="182" t="s">
        <v>54</v>
      </c>
      <c r="E53" s="183" t="s">
        <v>1984</v>
      </c>
      <c r="F53" s="182" t="s">
        <v>1973</v>
      </c>
      <c r="G53" s="184" t="n">
        <v>15072325</v>
      </c>
      <c r="H53" s="185" t="n">
        <v>15072325</v>
      </c>
      <c r="I53" s="185" t="n">
        <v>15072325</v>
      </c>
      <c r="J53" s="185" t="s">
        <v>1958</v>
      </c>
      <c r="K53" s="185"/>
      <c r="L53" s="160" t="s">
        <v>1965</v>
      </c>
    </row>
    <row r="54" s="187" customFormat="true" ht="15.65" hidden="false" customHeight="true" outlineLevel="0" collapsed="false">
      <c r="A54" s="181" t="n">
        <f aca="true">IF(INDIRECT("A"&amp;ROW()-1)="III",1,INDIRECT("A"&amp;ROW()-1)+1)</f>
        <v>43</v>
      </c>
      <c r="B54" s="181" t="s">
        <v>2005</v>
      </c>
      <c r="C54" s="182" t="s">
        <v>2006</v>
      </c>
      <c r="D54" s="182" t="s">
        <v>54</v>
      </c>
      <c r="E54" s="183" t="s">
        <v>1984</v>
      </c>
      <c r="F54" s="182" t="s">
        <v>1973</v>
      </c>
      <c r="G54" s="184" t="n">
        <v>3656650</v>
      </c>
      <c r="H54" s="185" t="n">
        <v>6656650</v>
      </c>
      <c r="I54" s="185" t="n">
        <v>3656650</v>
      </c>
      <c r="J54" s="185" t="s">
        <v>1958</v>
      </c>
      <c r="K54" s="185"/>
      <c r="L54" s="160" t="s">
        <v>1965</v>
      </c>
      <c r="M54" s="186"/>
      <c r="N54" s="186"/>
      <c r="O54" s="186"/>
      <c r="P54" s="186"/>
      <c r="Q54" s="186"/>
      <c r="R54" s="186"/>
    </row>
    <row r="55" s="187" customFormat="true" ht="15.65" hidden="false" customHeight="true" outlineLevel="0" collapsed="false">
      <c r="A55" s="181" t="n">
        <f aca="true">IF(INDIRECT("A"&amp;ROW()-1)="III",1,INDIRECT("A"&amp;ROW()-1)+1)</f>
        <v>44</v>
      </c>
      <c r="B55" s="181" t="s">
        <v>2007</v>
      </c>
      <c r="C55" s="182" t="s">
        <v>2008</v>
      </c>
      <c r="D55" s="182" t="s">
        <v>54</v>
      </c>
      <c r="E55" s="183" t="s">
        <v>1984</v>
      </c>
      <c r="F55" s="182" t="s">
        <v>1973</v>
      </c>
      <c r="G55" s="184" t="n">
        <v>3624250</v>
      </c>
      <c r="H55" s="185" t="n">
        <v>3624250</v>
      </c>
      <c r="I55" s="185" t="n">
        <v>3624250</v>
      </c>
      <c r="J55" s="185" t="s">
        <v>1958</v>
      </c>
      <c r="K55" s="185"/>
      <c r="L55" s="160" t="s">
        <v>1965</v>
      </c>
      <c r="M55" s="186"/>
      <c r="N55" s="186"/>
      <c r="O55" s="186"/>
      <c r="P55" s="186"/>
      <c r="Q55" s="186"/>
      <c r="R55" s="186"/>
    </row>
    <row r="56" s="187" customFormat="true" ht="15.65" hidden="false" customHeight="true" outlineLevel="0" collapsed="false">
      <c r="A56" s="181" t="n">
        <f aca="true">IF(INDIRECT("A"&amp;ROW()-1)="III",1,INDIRECT("A"&amp;ROW()-1)+1)</f>
        <v>45</v>
      </c>
      <c r="B56" s="181" t="s">
        <v>2009</v>
      </c>
      <c r="C56" s="182" t="s">
        <v>2010</v>
      </c>
      <c r="D56" s="182" t="s">
        <v>54</v>
      </c>
      <c r="E56" s="183" t="s">
        <v>1984</v>
      </c>
      <c r="F56" s="182" t="s">
        <v>1973</v>
      </c>
      <c r="G56" s="184" t="n">
        <v>6920700</v>
      </c>
      <c r="H56" s="185" t="n">
        <v>10106100</v>
      </c>
      <c r="I56" s="185" t="n">
        <v>6920700</v>
      </c>
      <c r="J56" s="185" t="s">
        <v>1958</v>
      </c>
      <c r="K56" s="185"/>
      <c r="L56" s="160" t="s">
        <v>1965</v>
      </c>
    </row>
    <row r="57" s="187" customFormat="true" ht="15.65" hidden="false" customHeight="true" outlineLevel="0" collapsed="false">
      <c r="A57" s="181" t="n">
        <f aca="true">IF(INDIRECT("A"&amp;ROW()-1)="III",1,INDIRECT("A"&amp;ROW()-1)+1)</f>
        <v>46</v>
      </c>
      <c r="B57" s="181" t="s">
        <v>2011</v>
      </c>
      <c r="C57" s="182" t="s">
        <v>265</v>
      </c>
      <c r="D57" s="182" t="s">
        <v>246</v>
      </c>
      <c r="E57" s="183" t="s">
        <v>1984</v>
      </c>
      <c r="F57" s="182" t="s">
        <v>1973</v>
      </c>
      <c r="G57" s="184" t="n">
        <v>798502749</v>
      </c>
      <c r="H57" s="185" t="n">
        <v>801502749</v>
      </c>
      <c r="I57" s="185" t="n">
        <v>798502749</v>
      </c>
      <c r="J57" s="185" t="s">
        <v>1958</v>
      </c>
      <c r="K57" s="185"/>
      <c r="L57" s="160" t="s">
        <v>1965</v>
      </c>
      <c r="M57" s="186"/>
      <c r="N57" s="186"/>
      <c r="O57" s="186"/>
      <c r="P57" s="186"/>
      <c r="Q57" s="186"/>
      <c r="R57" s="186"/>
      <c r="S57" s="186"/>
      <c r="T57" s="186"/>
      <c r="U57" s="186"/>
    </row>
    <row r="58" s="187" customFormat="true" ht="15.65" hidden="false" customHeight="true" outlineLevel="0" collapsed="false">
      <c r="A58" s="181" t="n">
        <f aca="true">IF(INDIRECT("A"&amp;ROW()-1)="III",1,INDIRECT("A"&amp;ROW()-1)+1)</f>
        <v>47</v>
      </c>
      <c r="B58" s="181" t="s">
        <v>253</v>
      </c>
      <c r="C58" s="182" t="s">
        <v>254</v>
      </c>
      <c r="D58" s="182" t="s">
        <v>246</v>
      </c>
      <c r="E58" s="183" t="s">
        <v>1984</v>
      </c>
      <c r="F58" s="182" t="s">
        <v>1973</v>
      </c>
      <c r="G58" s="184" t="n">
        <v>184984117</v>
      </c>
      <c r="H58" s="185" t="n">
        <v>191125110</v>
      </c>
      <c r="I58" s="185" t="n">
        <v>184984117</v>
      </c>
      <c r="J58" s="185" t="s">
        <v>1958</v>
      </c>
      <c r="K58" s="185"/>
      <c r="L58" s="160" t="s">
        <v>1965</v>
      </c>
      <c r="R58" s="186"/>
      <c r="S58" s="186"/>
      <c r="T58" s="186"/>
      <c r="U58" s="186"/>
    </row>
    <row r="59" s="187" customFormat="true" ht="15.65" hidden="false" customHeight="true" outlineLevel="0" collapsed="false">
      <c r="A59" s="181" t="n">
        <f aca="true">IF(INDIRECT("A"&amp;ROW()-1)="III",1,INDIRECT("A"&amp;ROW()-1)+1)</f>
        <v>48</v>
      </c>
      <c r="B59" s="181" t="s">
        <v>262</v>
      </c>
      <c r="C59" s="182" t="s">
        <v>263</v>
      </c>
      <c r="D59" s="182" t="s">
        <v>246</v>
      </c>
      <c r="E59" s="183" t="s">
        <v>1984</v>
      </c>
      <c r="F59" s="182" t="s">
        <v>1973</v>
      </c>
      <c r="G59" s="184" t="n">
        <v>147842560</v>
      </c>
      <c r="H59" s="185" t="n">
        <v>147842560</v>
      </c>
      <c r="I59" s="185" t="n">
        <v>147842560</v>
      </c>
      <c r="J59" s="185" t="s">
        <v>1958</v>
      </c>
      <c r="K59" s="185"/>
      <c r="L59" s="160" t="s">
        <v>1965</v>
      </c>
      <c r="S59" s="186"/>
      <c r="T59" s="186"/>
      <c r="U59" s="186"/>
    </row>
    <row r="60" s="187" customFormat="true" ht="15.65" hidden="false" customHeight="true" outlineLevel="0" collapsed="false">
      <c r="A60" s="181" t="n">
        <f aca="true">IF(INDIRECT("A"&amp;ROW()-1)="III",1,INDIRECT("A"&amp;ROW()-1)+1)</f>
        <v>49</v>
      </c>
      <c r="B60" s="181" t="s">
        <v>2012</v>
      </c>
      <c r="C60" s="182" t="s">
        <v>2013</v>
      </c>
      <c r="D60" s="182" t="s">
        <v>246</v>
      </c>
      <c r="E60" s="183" t="s">
        <v>1984</v>
      </c>
      <c r="F60" s="182" t="s">
        <v>1973</v>
      </c>
      <c r="G60" s="184" t="n">
        <v>17145150</v>
      </c>
      <c r="H60" s="185" t="n">
        <v>17145150</v>
      </c>
      <c r="I60" s="185" t="n">
        <v>14145150</v>
      </c>
      <c r="J60" s="185" t="s">
        <v>1958</v>
      </c>
      <c r="K60" s="185"/>
      <c r="L60" s="160" t="s">
        <v>1965</v>
      </c>
      <c r="M60" s="186"/>
      <c r="N60" s="186"/>
      <c r="O60" s="186"/>
      <c r="P60" s="186"/>
      <c r="Q60" s="186"/>
      <c r="R60" s="186"/>
    </row>
    <row r="61" customFormat="false" ht="15.65" hidden="false" customHeight="true" outlineLevel="0" collapsed="false">
      <c r="A61" s="167" t="n">
        <f aca="true">IF(INDIRECT("A"&amp;ROW()-1)="III",1,INDIRECT("A"&amp;ROW()-1)+1)</f>
        <v>50</v>
      </c>
      <c r="B61" s="167" t="s">
        <v>10</v>
      </c>
      <c r="C61" s="156" t="s">
        <v>11</v>
      </c>
      <c r="D61" s="156" t="s">
        <v>14</v>
      </c>
      <c r="E61" s="157" t="s">
        <v>1984</v>
      </c>
      <c r="F61" s="156" t="s">
        <v>1957</v>
      </c>
      <c r="G61" s="158" t="n">
        <v>26548129889</v>
      </c>
      <c r="H61" s="159" t="n">
        <v>29387663907</v>
      </c>
      <c r="I61" s="159" t="n">
        <v>29377045907</v>
      </c>
      <c r="J61" s="159" t="s">
        <v>1958</v>
      </c>
      <c r="K61" s="159"/>
      <c r="L61" s="160" t="s">
        <v>1965</v>
      </c>
      <c r="S61" s="166"/>
      <c r="T61" s="166"/>
      <c r="U61" s="166"/>
    </row>
    <row r="62" customFormat="false" ht="15.65" hidden="false" customHeight="true" outlineLevel="0" collapsed="false">
      <c r="A62" s="167" t="n">
        <f aca="true">IF(INDIRECT("A"&amp;ROW()-1)="III",1,INDIRECT("A"&amp;ROW()-1)+1)</f>
        <v>51</v>
      </c>
      <c r="B62" s="167" t="s">
        <v>2014</v>
      </c>
      <c r="C62" s="156" t="s">
        <v>2015</v>
      </c>
      <c r="D62" s="156" t="s">
        <v>14</v>
      </c>
      <c r="E62" s="157" t="s">
        <v>1984</v>
      </c>
      <c r="F62" s="156" t="s">
        <v>1957</v>
      </c>
      <c r="G62" s="158" t="n">
        <v>12245942284</v>
      </c>
      <c r="H62" s="159" t="n">
        <v>12247942284</v>
      </c>
      <c r="I62" s="159" t="n">
        <v>12245942284</v>
      </c>
      <c r="J62" s="159" t="s">
        <v>1958</v>
      </c>
      <c r="K62" s="159"/>
      <c r="L62" s="160" t="s">
        <v>1965</v>
      </c>
    </row>
    <row r="63" customFormat="false" ht="15.65" hidden="false" customHeight="true" outlineLevel="0" collapsed="false">
      <c r="A63" s="167" t="n">
        <f aca="true">IF(INDIRECT("A"&amp;ROW()-1)="III",1,INDIRECT("A"&amp;ROW()-1)+1)</f>
        <v>52</v>
      </c>
      <c r="B63" s="167" t="s">
        <v>21</v>
      </c>
      <c r="C63" s="156" t="s">
        <v>22</v>
      </c>
      <c r="D63" s="156" t="s">
        <v>14</v>
      </c>
      <c r="E63" s="157" t="s">
        <v>1984</v>
      </c>
      <c r="F63" s="156" t="s">
        <v>1957</v>
      </c>
      <c r="G63" s="158" t="n">
        <v>2473166161</v>
      </c>
      <c r="H63" s="159" t="n">
        <v>2462079961</v>
      </c>
      <c r="I63" s="159" t="n">
        <v>2459079961</v>
      </c>
      <c r="J63" s="159" t="s">
        <v>1958</v>
      </c>
      <c r="K63" s="159"/>
      <c r="L63" s="160" t="s">
        <v>1965</v>
      </c>
    </row>
    <row r="64" customFormat="false" ht="15.65" hidden="false" customHeight="true" outlineLevel="0" collapsed="false">
      <c r="A64" s="167" t="n">
        <f aca="true">IF(INDIRECT("A"&amp;ROW()-1)="III",1,INDIRECT("A"&amp;ROW()-1)+1)</f>
        <v>53</v>
      </c>
      <c r="B64" s="167" t="s">
        <v>2016</v>
      </c>
      <c r="C64" s="156" t="s">
        <v>2017</v>
      </c>
      <c r="D64" s="156" t="s">
        <v>14</v>
      </c>
      <c r="E64" s="157" t="s">
        <v>1984</v>
      </c>
      <c r="F64" s="156" t="s">
        <v>1957</v>
      </c>
      <c r="G64" s="158" t="n">
        <v>182843438</v>
      </c>
      <c r="H64" s="159" t="n">
        <v>185843438</v>
      </c>
      <c r="I64" s="159" t="n">
        <v>182843438</v>
      </c>
      <c r="J64" s="159" t="s">
        <v>1958</v>
      </c>
      <c r="K64" s="159"/>
      <c r="L64" s="160" t="s">
        <v>1965</v>
      </c>
    </row>
    <row r="65" customFormat="false" ht="15.65" hidden="false" customHeight="true" outlineLevel="0" collapsed="false">
      <c r="A65" s="167" t="n">
        <f aca="true">IF(INDIRECT("A"&amp;ROW()-1)="III",1,INDIRECT("A"&amp;ROW()-1)+1)</f>
        <v>54</v>
      </c>
      <c r="B65" s="167" t="s">
        <v>15</v>
      </c>
      <c r="C65" s="156" t="s">
        <v>16</v>
      </c>
      <c r="D65" s="156" t="s">
        <v>14</v>
      </c>
      <c r="E65" s="157" t="s">
        <v>1984</v>
      </c>
      <c r="F65" s="156" t="s">
        <v>1957</v>
      </c>
      <c r="G65" s="158" t="n">
        <v>182754968</v>
      </c>
      <c r="H65" s="159" t="n">
        <v>184754968</v>
      </c>
      <c r="I65" s="159" t="n">
        <v>182754968</v>
      </c>
      <c r="J65" s="159" t="s">
        <v>1958</v>
      </c>
      <c r="K65" s="159"/>
      <c r="L65" s="160" t="s">
        <v>1965</v>
      </c>
    </row>
    <row r="66" customFormat="false" ht="15.65" hidden="false" customHeight="true" outlineLevel="0" collapsed="false">
      <c r="A66" s="167" t="n">
        <f aca="true">IF(INDIRECT("A"&amp;ROW()-1)="III",1,INDIRECT("A"&amp;ROW()-1)+1)</f>
        <v>55</v>
      </c>
      <c r="B66" s="167" t="s">
        <v>2018</v>
      </c>
      <c r="C66" s="156" t="s">
        <v>2019</v>
      </c>
      <c r="D66" s="156" t="s">
        <v>14</v>
      </c>
      <c r="E66" s="157" t="s">
        <v>1984</v>
      </c>
      <c r="F66" s="156" t="s">
        <v>1962</v>
      </c>
      <c r="G66" s="158" t="n">
        <v>166229855</v>
      </c>
      <c r="H66" s="159" t="n">
        <v>168229855</v>
      </c>
      <c r="I66" s="159" t="n">
        <v>166229855</v>
      </c>
      <c r="J66" s="159" t="s">
        <v>1958</v>
      </c>
      <c r="K66" s="159"/>
      <c r="L66" s="160" t="s">
        <v>1965</v>
      </c>
      <c r="R66" s="166"/>
    </row>
    <row r="67" customFormat="false" ht="15.65" hidden="false" customHeight="true" outlineLevel="0" collapsed="false">
      <c r="A67" s="167" t="n">
        <f aca="true">IF(INDIRECT("A"&amp;ROW()-1)="III",1,INDIRECT("A"&amp;ROW()-1)+1)</f>
        <v>56</v>
      </c>
      <c r="B67" s="167" t="s">
        <v>2020</v>
      </c>
      <c r="C67" s="156" t="s">
        <v>2021</v>
      </c>
      <c r="D67" s="156" t="s">
        <v>14</v>
      </c>
      <c r="E67" s="157" t="s">
        <v>1984</v>
      </c>
      <c r="F67" s="156" t="s">
        <v>1962</v>
      </c>
      <c r="G67" s="158" t="n">
        <v>113744159</v>
      </c>
      <c r="H67" s="159" t="n">
        <v>117744159</v>
      </c>
      <c r="I67" s="159" t="n">
        <v>113744159</v>
      </c>
      <c r="J67" s="159" t="s">
        <v>1958</v>
      </c>
      <c r="K67" s="159"/>
      <c r="L67" s="160" t="s">
        <v>1965</v>
      </c>
    </row>
    <row r="68" customFormat="false" ht="15.65" hidden="false" customHeight="true" outlineLevel="0" collapsed="false">
      <c r="A68" s="167" t="n">
        <f aca="true">IF(INDIRECT("A"&amp;ROW()-1)="III",1,INDIRECT("A"&amp;ROW()-1)+1)</f>
        <v>57</v>
      </c>
      <c r="B68" s="167" t="s">
        <v>45</v>
      </c>
      <c r="C68" s="156" t="s">
        <v>46</v>
      </c>
      <c r="D68" s="156" t="s">
        <v>14</v>
      </c>
      <c r="E68" s="157" t="s">
        <v>1984</v>
      </c>
      <c r="F68" s="156" t="s">
        <v>1957</v>
      </c>
      <c r="G68" s="158" t="n">
        <v>47162914</v>
      </c>
      <c r="H68" s="159" t="n">
        <v>64411330</v>
      </c>
      <c r="I68" s="159" t="n">
        <v>55268119</v>
      </c>
      <c r="J68" s="159" t="s">
        <v>1958</v>
      </c>
      <c r="K68" s="159"/>
      <c r="L68" s="160" t="s">
        <v>1965</v>
      </c>
    </row>
    <row r="69" s="166" customFormat="true" ht="15.65" hidden="false" customHeight="true" outlineLevel="0" collapsed="false">
      <c r="A69" s="167" t="n">
        <f aca="true">IF(INDIRECT("A"&amp;ROW()-1)="III",1,INDIRECT("A"&amp;ROW()-1)+1)</f>
        <v>58</v>
      </c>
      <c r="B69" s="167" t="s">
        <v>2022</v>
      </c>
      <c r="C69" s="156" t="s">
        <v>2023</v>
      </c>
      <c r="D69" s="156" t="s">
        <v>14</v>
      </c>
      <c r="E69" s="157" t="s">
        <v>1984</v>
      </c>
      <c r="F69" s="156" t="s">
        <v>1957</v>
      </c>
      <c r="G69" s="158" t="n">
        <v>58326703</v>
      </c>
      <c r="H69" s="159" t="n">
        <v>61326703</v>
      </c>
      <c r="I69" s="159" t="n">
        <v>58326703</v>
      </c>
      <c r="J69" s="159" t="s">
        <v>1958</v>
      </c>
      <c r="K69" s="159"/>
      <c r="L69" s="160" t="s">
        <v>1965</v>
      </c>
      <c r="M69" s="0"/>
      <c r="N69" s="0"/>
      <c r="O69" s="0"/>
      <c r="P69" s="0"/>
      <c r="Q69" s="0"/>
      <c r="R69" s="0"/>
      <c r="S69" s="0"/>
      <c r="T69" s="0"/>
      <c r="U69" s="0"/>
    </row>
    <row r="70" s="188" customFormat="true" ht="15.65" hidden="false" customHeight="true" outlineLevel="0" collapsed="false">
      <c r="A70" s="167" t="n">
        <f aca="true">IF(INDIRECT("A"&amp;ROW()-1)="III",1,INDIRECT("A"&amp;ROW()-1)+1)</f>
        <v>59</v>
      </c>
      <c r="B70" s="167" t="s">
        <v>2024</v>
      </c>
      <c r="C70" s="156" t="s">
        <v>2025</v>
      </c>
      <c r="D70" s="156" t="s">
        <v>14</v>
      </c>
      <c r="E70" s="157" t="s">
        <v>1984</v>
      </c>
      <c r="F70" s="156" t="s">
        <v>1957</v>
      </c>
      <c r="G70" s="158" t="n">
        <v>27622900</v>
      </c>
      <c r="H70" s="159" t="n">
        <v>29622900</v>
      </c>
      <c r="I70" s="159" t="n">
        <v>27622900</v>
      </c>
      <c r="J70" s="159" t="s">
        <v>1958</v>
      </c>
      <c r="K70" s="159"/>
      <c r="L70" s="160" t="s">
        <v>1965</v>
      </c>
      <c r="M70" s="0"/>
      <c r="N70" s="0"/>
      <c r="O70" s="0"/>
      <c r="P70" s="0"/>
      <c r="Q70" s="0"/>
      <c r="R70" s="0"/>
      <c r="S70" s="0"/>
      <c r="T70" s="0"/>
      <c r="U70" s="0"/>
    </row>
    <row r="71" s="166" customFormat="true" ht="15.65" hidden="false" customHeight="true" outlineLevel="0" collapsed="false">
      <c r="A71" s="167" t="n">
        <f aca="true">IF(INDIRECT("A"&amp;ROW()-1)="III",1,INDIRECT("A"&amp;ROW()-1)+1)</f>
        <v>60</v>
      </c>
      <c r="B71" s="167" t="s">
        <v>2026</v>
      </c>
      <c r="C71" s="156" t="s">
        <v>2027</v>
      </c>
      <c r="D71" s="156" t="s">
        <v>14</v>
      </c>
      <c r="E71" s="157" t="s">
        <v>1984</v>
      </c>
      <c r="F71" s="156" t="s">
        <v>1962</v>
      </c>
      <c r="G71" s="158" t="n">
        <v>24408053</v>
      </c>
      <c r="H71" s="159" t="n">
        <v>25408053</v>
      </c>
      <c r="I71" s="159" t="n">
        <v>24408053</v>
      </c>
      <c r="J71" s="159" t="s">
        <v>1958</v>
      </c>
      <c r="K71" s="159"/>
      <c r="L71" s="160" t="s">
        <v>1965</v>
      </c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5.65" hidden="false" customHeight="true" outlineLevel="0" collapsed="false">
      <c r="A72" s="167" t="n">
        <f aca="true">IF(INDIRECT("A"&amp;ROW()-1)="III",1,INDIRECT("A"&amp;ROW()-1)+1)</f>
        <v>61</v>
      </c>
      <c r="B72" s="167" t="s">
        <v>36</v>
      </c>
      <c r="C72" s="156" t="s">
        <v>37</v>
      </c>
      <c r="D72" s="156" t="s">
        <v>14</v>
      </c>
      <c r="E72" s="157" t="s">
        <v>1984</v>
      </c>
      <c r="F72" s="156" t="s">
        <v>1957</v>
      </c>
      <c r="G72" s="158" t="n">
        <v>18902700</v>
      </c>
      <c r="H72" s="159" t="n">
        <v>21902700</v>
      </c>
      <c r="I72" s="159" t="n">
        <v>18902700</v>
      </c>
      <c r="J72" s="159" t="s">
        <v>1958</v>
      </c>
      <c r="K72" s="159"/>
      <c r="L72" s="160" t="s">
        <v>1965</v>
      </c>
    </row>
    <row r="73" customFormat="false" ht="15.65" hidden="false" customHeight="true" outlineLevel="0" collapsed="false">
      <c r="A73" s="167" t="n">
        <f aca="true">IF(INDIRECT("A"&amp;ROW()-1)="III",1,INDIRECT("A"&amp;ROW()-1)+1)</f>
        <v>62</v>
      </c>
      <c r="B73" s="167" t="s">
        <v>48</v>
      </c>
      <c r="C73" s="156" t="s">
        <v>49</v>
      </c>
      <c r="D73" s="156" t="s">
        <v>14</v>
      </c>
      <c r="E73" s="157" t="s">
        <v>1984</v>
      </c>
      <c r="F73" s="156" t="s">
        <v>1957</v>
      </c>
      <c r="G73" s="158" t="n">
        <v>21793455</v>
      </c>
      <c r="H73" s="159" t="n">
        <v>21793455</v>
      </c>
      <c r="I73" s="159" t="n">
        <v>21793455</v>
      </c>
      <c r="J73" s="159" t="s">
        <v>1958</v>
      </c>
      <c r="K73" s="159"/>
      <c r="L73" s="160" t="s">
        <v>1965</v>
      </c>
      <c r="R73" s="166"/>
    </row>
    <row r="74" s="166" customFormat="true" ht="15.65" hidden="false" customHeight="true" outlineLevel="0" collapsed="false">
      <c r="A74" s="167" t="n">
        <f aca="true">IF(INDIRECT("A"&amp;ROW()-1)="III",1,INDIRECT("A"&amp;ROW()-1)+1)</f>
        <v>63</v>
      </c>
      <c r="B74" s="167" t="s">
        <v>2028</v>
      </c>
      <c r="C74" s="156" t="s">
        <v>2029</v>
      </c>
      <c r="D74" s="156" t="s">
        <v>14</v>
      </c>
      <c r="E74" s="157" t="s">
        <v>1984</v>
      </c>
      <c r="F74" s="156" t="s">
        <v>1962</v>
      </c>
      <c r="G74" s="158" t="n">
        <v>10929148</v>
      </c>
      <c r="H74" s="159" t="n">
        <v>12929148</v>
      </c>
      <c r="I74" s="159" t="n">
        <v>10929148</v>
      </c>
      <c r="J74" s="159" t="s">
        <v>1958</v>
      </c>
      <c r="K74" s="159"/>
      <c r="L74" s="160" t="s">
        <v>1965</v>
      </c>
      <c r="M74" s="0"/>
      <c r="N74" s="0"/>
      <c r="O74" s="0"/>
      <c r="P74" s="0"/>
      <c r="Q74" s="0"/>
      <c r="R74" s="0"/>
      <c r="S74" s="0"/>
      <c r="T74" s="0"/>
      <c r="U74" s="0"/>
    </row>
    <row r="75" s="189" customFormat="true" ht="15.65" hidden="false" customHeight="true" outlineLevel="0" collapsed="false">
      <c r="A75" s="161" t="n">
        <f aca="true">IF(INDIRECT("A"&amp;ROW()-1)="III",1,INDIRECT("A"&amp;ROW()-1)+1)</f>
        <v>64</v>
      </c>
      <c r="B75" s="161" t="s">
        <v>2030</v>
      </c>
      <c r="C75" s="162" t="s">
        <v>2031</v>
      </c>
      <c r="D75" s="162" t="s">
        <v>14</v>
      </c>
      <c r="E75" s="163" t="s">
        <v>1984</v>
      </c>
      <c r="F75" s="162" t="s">
        <v>1957</v>
      </c>
      <c r="G75" s="164" t="n">
        <v>7591004</v>
      </c>
      <c r="H75" s="165" t="n">
        <v>10891619</v>
      </c>
      <c r="I75" s="165" t="n">
        <v>7591004</v>
      </c>
      <c r="J75" s="165" t="s">
        <v>1958</v>
      </c>
      <c r="K75" s="165"/>
      <c r="L75" s="160" t="s">
        <v>2032</v>
      </c>
    </row>
    <row r="76" s="166" customFormat="true" ht="15.65" hidden="false" customHeight="true" outlineLevel="0" collapsed="false">
      <c r="A76" s="161" t="n">
        <f aca="true">IF(INDIRECT("A"&amp;ROW()-1)="III",1,INDIRECT("A"&amp;ROW()-1)+1)</f>
        <v>65</v>
      </c>
      <c r="B76" s="161" t="s">
        <v>2033</v>
      </c>
      <c r="C76" s="162" t="s">
        <v>2034</v>
      </c>
      <c r="D76" s="162" t="s">
        <v>14</v>
      </c>
      <c r="E76" s="163" t="s">
        <v>1984</v>
      </c>
      <c r="F76" s="162" t="s">
        <v>1962</v>
      </c>
      <c r="G76" s="164" t="n">
        <v>5446000</v>
      </c>
      <c r="H76" s="165" t="n">
        <v>1446000</v>
      </c>
      <c r="I76" s="165" t="n">
        <v>1446000</v>
      </c>
      <c r="J76" s="165" t="s">
        <v>1958</v>
      </c>
      <c r="K76" s="165"/>
      <c r="L76" s="160" t="s">
        <v>2032</v>
      </c>
      <c r="M76" s="189"/>
      <c r="N76" s="189"/>
      <c r="O76" s="189"/>
      <c r="P76" s="189"/>
      <c r="Q76" s="189"/>
      <c r="R76" s="189"/>
      <c r="S76" s="189"/>
      <c r="T76" s="189"/>
      <c r="U76" s="189"/>
    </row>
    <row r="77" s="195" customFormat="true" ht="15.65" hidden="false" customHeight="true" outlineLevel="0" collapsed="false">
      <c r="A77" s="190" t="n">
        <f aca="true">IF(INDIRECT("A"&amp;ROW()-1)="III",1,INDIRECT("A"&amp;ROW()-1)+1)</f>
        <v>66</v>
      </c>
      <c r="B77" s="190" t="s">
        <v>2035</v>
      </c>
      <c r="C77" s="191" t="s">
        <v>2036</v>
      </c>
      <c r="D77" s="191" t="s">
        <v>76</v>
      </c>
      <c r="E77" s="192" t="s">
        <v>1984</v>
      </c>
      <c r="F77" s="191" t="s">
        <v>1973</v>
      </c>
      <c r="G77" s="193" t="n">
        <v>9176766759</v>
      </c>
      <c r="H77" s="194" t="n">
        <v>9167155510</v>
      </c>
      <c r="I77" s="194" t="n">
        <v>9167155510</v>
      </c>
      <c r="J77" s="194" t="s">
        <v>1958</v>
      </c>
      <c r="K77" s="194"/>
      <c r="L77" s="194" t="s">
        <v>1999</v>
      </c>
      <c r="S77" s="188"/>
      <c r="T77" s="188"/>
      <c r="U77" s="188"/>
    </row>
    <row r="78" s="201" customFormat="true" ht="15.65" hidden="false" customHeight="true" outlineLevel="0" collapsed="false">
      <c r="A78" s="196" t="n">
        <f aca="true">IF(INDIRECT("A"&amp;ROW()-1)="III",1,INDIRECT("A"&amp;ROW()-1)+1)</f>
        <v>67</v>
      </c>
      <c r="B78" s="196" t="s">
        <v>2037</v>
      </c>
      <c r="C78" s="197" t="s">
        <v>2038</v>
      </c>
      <c r="D78" s="197" t="s">
        <v>76</v>
      </c>
      <c r="E78" s="198" t="s">
        <v>1984</v>
      </c>
      <c r="F78" s="197" t="s">
        <v>1973</v>
      </c>
      <c r="G78" s="199" t="n">
        <v>3679227322</v>
      </c>
      <c r="H78" s="200" t="n">
        <v>3685227322</v>
      </c>
      <c r="I78" s="200" t="n">
        <v>3679227322</v>
      </c>
      <c r="J78" s="200" t="s">
        <v>1958</v>
      </c>
      <c r="K78" s="200"/>
      <c r="L78" s="160" t="s">
        <v>1965</v>
      </c>
    </row>
    <row r="79" customFormat="false" ht="15.65" hidden="false" customHeight="true" outlineLevel="0" collapsed="false">
      <c r="A79" s="167" t="n">
        <f aca="true">IF(INDIRECT("A"&amp;ROW()-1)="III",1,INDIRECT("A"&amp;ROW()-1)+1)</f>
        <v>68</v>
      </c>
      <c r="B79" s="167" t="s">
        <v>51</v>
      </c>
      <c r="C79" s="156" t="s">
        <v>52</v>
      </c>
      <c r="D79" s="156" t="s">
        <v>76</v>
      </c>
      <c r="E79" s="157" t="s">
        <v>1984</v>
      </c>
      <c r="F79" s="156" t="s">
        <v>1973</v>
      </c>
      <c r="G79" s="158" t="n">
        <v>1078551460</v>
      </c>
      <c r="H79" s="159" t="n">
        <v>1078551460</v>
      </c>
      <c r="I79" s="159" t="n">
        <v>1078551460</v>
      </c>
      <c r="J79" s="159" t="s">
        <v>1958</v>
      </c>
      <c r="K79" s="159"/>
      <c r="L79" s="160" t="s">
        <v>1965</v>
      </c>
    </row>
    <row r="80" customFormat="false" ht="15.65" hidden="false" customHeight="true" outlineLevel="0" collapsed="false">
      <c r="A80" s="167" t="n">
        <f aca="true">IF(INDIRECT("A"&amp;ROW()-1)="III",1,INDIRECT("A"&amp;ROW()-1)+1)</f>
        <v>69</v>
      </c>
      <c r="B80" s="167" t="s">
        <v>55</v>
      </c>
      <c r="C80" s="156" t="s">
        <v>56</v>
      </c>
      <c r="D80" s="156" t="s">
        <v>76</v>
      </c>
      <c r="E80" s="157" t="s">
        <v>1984</v>
      </c>
      <c r="F80" s="156" t="s">
        <v>1973</v>
      </c>
      <c r="G80" s="158" t="n">
        <v>987563390</v>
      </c>
      <c r="H80" s="159" t="n">
        <v>987563390</v>
      </c>
      <c r="I80" s="159" t="n">
        <v>987563390</v>
      </c>
      <c r="J80" s="159" t="s">
        <v>1958</v>
      </c>
      <c r="K80" s="159"/>
      <c r="L80" s="160" t="s">
        <v>1965</v>
      </c>
    </row>
    <row r="81" customFormat="false" ht="15.65" hidden="false" customHeight="true" outlineLevel="0" collapsed="false">
      <c r="A81" s="167" t="n">
        <f aca="true">IF(INDIRECT("A"&amp;ROW()-1)="III",1,INDIRECT("A"&amp;ROW()-1)+1)</f>
        <v>70</v>
      </c>
      <c r="B81" s="167" t="s">
        <v>58</v>
      </c>
      <c r="C81" s="156" t="s">
        <v>59</v>
      </c>
      <c r="D81" s="156" t="s">
        <v>76</v>
      </c>
      <c r="E81" s="157" t="s">
        <v>1984</v>
      </c>
      <c r="F81" s="156" t="s">
        <v>1973</v>
      </c>
      <c r="G81" s="158" t="n">
        <v>420961109</v>
      </c>
      <c r="H81" s="159" t="n">
        <v>420961109</v>
      </c>
      <c r="I81" s="159" t="n">
        <v>420961109</v>
      </c>
      <c r="J81" s="159" t="s">
        <v>1958</v>
      </c>
      <c r="K81" s="159"/>
      <c r="L81" s="160" t="s">
        <v>1965</v>
      </c>
    </row>
    <row r="82" s="201" customFormat="true" ht="15.65" hidden="false" customHeight="true" outlineLevel="0" collapsed="false">
      <c r="A82" s="196" t="n">
        <f aca="true">IF(INDIRECT("A"&amp;ROW()-1)="III",1,INDIRECT("A"&amp;ROW()-1)+1)</f>
        <v>71</v>
      </c>
      <c r="B82" s="196" t="s">
        <v>2039</v>
      </c>
      <c r="C82" s="197" t="s">
        <v>2040</v>
      </c>
      <c r="D82" s="197" t="s">
        <v>76</v>
      </c>
      <c r="E82" s="198" t="s">
        <v>1984</v>
      </c>
      <c r="F82" s="197" t="s">
        <v>1973</v>
      </c>
      <c r="G82" s="199" t="n">
        <v>58467679</v>
      </c>
      <c r="H82" s="200" t="n">
        <v>202022542</v>
      </c>
      <c r="I82" s="200" t="n">
        <v>122717224</v>
      </c>
      <c r="J82" s="200" t="s">
        <v>1958</v>
      </c>
      <c r="K82" s="200"/>
      <c r="L82" s="160" t="s">
        <v>1965</v>
      </c>
    </row>
    <row r="83" customFormat="false" ht="15.65" hidden="false" customHeight="true" outlineLevel="0" collapsed="false">
      <c r="A83" s="167" t="n">
        <f aca="true">IF(INDIRECT("A"&amp;ROW()-1)="III",1,INDIRECT("A"&amp;ROW()-1)+1)</f>
        <v>72</v>
      </c>
      <c r="B83" s="167" t="s">
        <v>2041</v>
      </c>
      <c r="C83" s="156" t="s">
        <v>2042</v>
      </c>
      <c r="D83" s="156" t="s">
        <v>76</v>
      </c>
      <c r="E83" s="157" t="s">
        <v>1984</v>
      </c>
      <c r="F83" s="156" t="s">
        <v>1973</v>
      </c>
      <c r="G83" s="158" t="n">
        <v>130614476</v>
      </c>
      <c r="H83" s="159" t="n">
        <v>118614476</v>
      </c>
      <c r="I83" s="159" t="n">
        <v>118614476</v>
      </c>
      <c r="J83" s="159" t="s">
        <v>1958</v>
      </c>
      <c r="K83" s="159"/>
      <c r="L83" s="160" t="s">
        <v>1965</v>
      </c>
    </row>
    <row r="84" customFormat="false" ht="15.65" hidden="false" customHeight="true" outlineLevel="0" collapsed="false">
      <c r="A84" s="167" t="n">
        <f aca="true">IF(INDIRECT("A"&amp;ROW()-1)="III",1,INDIRECT("A"&amp;ROW()-1)+1)</f>
        <v>73</v>
      </c>
      <c r="B84" s="167" t="s">
        <v>64</v>
      </c>
      <c r="C84" s="156" t="s">
        <v>65</v>
      </c>
      <c r="D84" s="156" t="s">
        <v>76</v>
      </c>
      <c r="E84" s="157" t="s">
        <v>1984</v>
      </c>
      <c r="F84" s="156" t="s">
        <v>1973</v>
      </c>
      <c r="G84" s="158" t="n">
        <v>19606501</v>
      </c>
      <c r="H84" s="159" t="n">
        <v>22606501</v>
      </c>
      <c r="I84" s="159" t="n">
        <v>19606501</v>
      </c>
      <c r="J84" s="159" t="s">
        <v>1958</v>
      </c>
      <c r="K84" s="159"/>
      <c r="L84" s="160" t="s">
        <v>1965</v>
      </c>
    </row>
    <row r="85" customFormat="false" ht="15.65" hidden="false" customHeight="true" outlineLevel="0" collapsed="false">
      <c r="A85" s="167" t="n">
        <f aca="true">IF(INDIRECT("A"&amp;ROW()-1)="III",1,INDIRECT("A"&amp;ROW()-1)+1)</f>
        <v>74</v>
      </c>
      <c r="B85" s="167" t="s">
        <v>61</v>
      </c>
      <c r="C85" s="156" t="s">
        <v>62</v>
      </c>
      <c r="D85" s="156" t="s">
        <v>76</v>
      </c>
      <c r="E85" s="157" t="s">
        <v>1984</v>
      </c>
      <c r="F85" s="156" t="s">
        <v>1973</v>
      </c>
      <c r="G85" s="158" t="n">
        <v>15543600</v>
      </c>
      <c r="H85" s="159" t="n">
        <v>16543600</v>
      </c>
      <c r="I85" s="159" t="n">
        <v>15543600</v>
      </c>
      <c r="J85" s="159" t="s">
        <v>1958</v>
      </c>
      <c r="K85" s="159"/>
      <c r="L85" s="160" t="s">
        <v>1965</v>
      </c>
    </row>
    <row r="86" customFormat="false" ht="15.65" hidden="false" customHeight="true" outlineLevel="0" collapsed="false">
      <c r="A86" s="167" t="n">
        <f aca="true">IF(INDIRECT("A"&amp;ROW()-1)="III",1,INDIRECT("A"&amp;ROW()-1)+1)</f>
        <v>75</v>
      </c>
      <c r="B86" s="167" t="s">
        <v>2043</v>
      </c>
      <c r="C86" s="156" t="s">
        <v>2044</v>
      </c>
      <c r="D86" s="156" t="s">
        <v>76</v>
      </c>
      <c r="E86" s="157" t="s">
        <v>1984</v>
      </c>
      <c r="F86" s="156" t="s">
        <v>1973</v>
      </c>
      <c r="G86" s="158" t="n">
        <v>4051600</v>
      </c>
      <c r="H86" s="159" t="n">
        <v>4051600</v>
      </c>
      <c r="I86" s="159" t="n">
        <v>4051600</v>
      </c>
      <c r="J86" s="159" t="s">
        <v>1958</v>
      </c>
      <c r="K86" s="159"/>
      <c r="L86" s="160" t="s">
        <v>1965</v>
      </c>
    </row>
    <row r="87" customFormat="false" ht="15.65" hidden="false" customHeight="true" outlineLevel="0" collapsed="false">
      <c r="A87" s="167" t="n">
        <f aca="true">IF(INDIRECT("A"&amp;ROW()-1)="I",1,INDIRECT("A"&amp;ROW()-1)+1)</f>
        <v>76</v>
      </c>
      <c r="B87" s="167" t="s">
        <v>121</v>
      </c>
      <c r="C87" s="156" t="s">
        <v>122</v>
      </c>
      <c r="D87" s="156" t="s">
        <v>124</v>
      </c>
      <c r="E87" s="157" t="s">
        <v>1984</v>
      </c>
      <c r="F87" s="156" t="s">
        <v>1957</v>
      </c>
      <c r="G87" s="158" t="n">
        <v>7535127165</v>
      </c>
      <c r="H87" s="159" t="n">
        <v>7049631180</v>
      </c>
      <c r="I87" s="159" t="n">
        <v>6956876744</v>
      </c>
      <c r="J87" s="159" t="s">
        <v>1958</v>
      </c>
      <c r="K87" s="159"/>
      <c r="L87" s="160" t="s">
        <v>1965</v>
      </c>
    </row>
    <row r="88" customFormat="false" ht="15.65" hidden="false" customHeight="true" outlineLevel="0" collapsed="false">
      <c r="A88" s="167" t="n">
        <f aca="true">IF(INDIRECT("A"&amp;ROW()-1)="III",1,INDIRECT("A"&amp;ROW()-1)+1)</f>
        <v>77</v>
      </c>
      <c r="B88" s="167" t="s">
        <v>158</v>
      </c>
      <c r="C88" s="156" t="s">
        <v>159</v>
      </c>
      <c r="D88" s="156" t="s">
        <v>124</v>
      </c>
      <c r="E88" s="157" t="s">
        <v>1984</v>
      </c>
      <c r="F88" s="156" t="s">
        <v>1957</v>
      </c>
      <c r="G88" s="158" t="n">
        <v>4211542893</v>
      </c>
      <c r="H88" s="159" t="n">
        <v>4014392931</v>
      </c>
      <c r="I88" s="159" t="n">
        <v>4011492931</v>
      </c>
      <c r="J88" s="159" t="s">
        <v>1958</v>
      </c>
      <c r="K88" s="159"/>
      <c r="L88" s="160" t="s">
        <v>1965</v>
      </c>
      <c r="R88" s="166"/>
    </row>
    <row r="89" customFormat="false" ht="15.65" hidden="false" customHeight="true" outlineLevel="0" collapsed="false">
      <c r="A89" s="167" t="n">
        <f aca="true">IF(INDIRECT("A"&amp;ROW()-1)="III",1,INDIRECT("A"&amp;ROW()-1)+1)</f>
        <v>78</v>
      </c>
      <c r="B89" s="167" t="s">
        <v>197</v>
      </c>
      <c r="C89" s="156" t="s">
        <v>198</v>
      </c>
      <c r="D89" s="156" t="s">
        <v>124</v>
      </c>
      <c r="E89" s="157" t="s">
        <v>1984</v>
      </c>
      <c r="F89" s="156" t="s">
        <v>1957</v>
      </c>
      <c r="G89" s="158" t="n">
        <v>461381726</v>
      </c>
      <c r="H89" s="159" t="n">
        <v>461381726</v>
      </c>
      <c r="I89" s="159" t="n">
        <v>461381726</v>
      </c>
      <c r="J89" s="159" t="s">
        <v>1958</v>
      </c>
      <c r="K89" s="159"/>
      <c r="L89" s="160" t="s">
        <v>1965</v>
      </c>
    </row>
    <row r="90" customFormat="false" ht="15.65" hidden="false" customHeight="true" outlineLevel="0" collapsed="false">
      <c r="A90" s="167" t="n">
        <f aca="true">IF(INDIRECT("A"&amp;ROW()-1)="III",1,INDIRECT("A"&amp;ROW()-1)+1)</f>
        <v>79</v>
      </c>
      <c r="B90" s="167" t="s">
        <v>185</v>
      </c>
      <c r="C90" s="156" t="s">
        <v>186</v>
      </c>
      <c r="D90" s="156" t="s">
        <v>124</v>
      </c>
      <c r="E90" s="157" t="s">
        <v>1984</v>
      </c>
      <c r="F90" s="156" t="s">
        <v>1957</v>
      </c>
      <c r="G90" s="158" t="n">
        <v>102352261</v>
      </c>
      <c r="H90" s="159" t="n">
        <v>194976897</v>
      </c>
      <c r="I90" s="159" t="n">
        <v>189760779</v>
      </c>
      <c r="J90" s="159" t="s">
        <v>1958</v>
      </c>
      <c r="K90" s="159"/>
      <c r="L90" s="160" t="s">
        <v>1965</v>
      </c>
      <c r="S90" s="166"/>
      <c r="T90" s="166"/>
      <c r="U90" s="166"/>
    </row>
    <row r="91" customFormat="false" ht="15.65" hidden="false" customHeight="true" outlineLevel="0" collapsed="false">
      <c r="A91" s="161" t="n">
        <f aca="true">IF(INDIRECT("A"&amp;ROW()-1)="III",1,INDIRECT("A"&amp;ROW()-1)+1)</f>
        <v>80</v>
      </c>
      <c r="B91" s="161" t="s">
        <v>146</v>
      </c>
      <c r="C91" s="162" t="s">
        <v>147</v>
      </c>
      <c r="D91" s="162" t="s">
        <v>124</v>
      </c>
      <c r="E91" s="163" t="s">
        <v>1984</v>
      </c>
      <c r="F91" s="162" t="s">
        <v>1957</v>
      </c>
      <c r="G91" s="164" t="n">
        <v>69596563</v>
      </c>
      <c r="H91" s="165" t="n">
        <v>72596563</v>
      </c>
      <c r="I91" s="165" t="n">
        <v>69596563</v>
      </c>
      <c r="J91" s="165" t="s">
        <v>1958</v>
      </c>
      <c r="K91" s="165"/>
      <c r="L91" s="160" t="s">
        <v>1965</v>
      </c>
      <c r="M91" s="166"/>
      <c r="N91" s="166"/>
      <c r="O91" s="166"/>
      <c r="P91" s="166"/>
      <c r="Q91" s="166"/>
      <c r="R91" s="166"/>
      <c r="S91" s="166"/>
      <c r="T91" s="166"/>
      <c r="U91" s="166"/>
    </row>
    <row r="92" customFormat="false" ht="15.65" hidden="false" customHeight="true" outlineLevel="0" collapsed="false">
      <c r="A92" s="167" t="n">
        <f aca="true">IF(INDIRECT("A"&amp;ROW()-1)="III",1,INDIRECT("A"&amp;ROW()-1)+1)</f>
        <v>81</v>
      </c>
      <c r="B92" s="167" t="s">
        <v>131</v>
      </c>
      <c r="C92" s="156" t="s">
        <v>132</v>
      </c>
      <c r="D92" s="156" t="s">
        <v>124</v>
      </c>
      <c r="E92" s="157" t="s">
        <v>1984</v>
      </c>
      <c r="F92" s="156" t="s">
        <v>1957</v>
      </c>
      <c r="G92" s="158" t="n">
        <v>56647396</v>
      </c>
      <c r="H92" s="159" t="n">
        <v>63564429</v>
      </c>
      <c r="I92" s="159" t="n">
        <v>55146725</v>
      </c>
      <c r="J92" s="159" t="s">
        <v>1958</v>
      </c>
      <c r="K92" s="159"/>
      <c r="L92" s="160" t="s">
        <v>1965</v>
      </c>
    </row>
    <row r="93" customFormat="false" ht="15.65" hidden="false" customHeight="true" outlineLevel="0" collapsed="false">
      <c r="A93" s="167" t="n">
        <f aca="true">IF(INDIRECT("A"&amp;ROW()-1)="III",1,INDIRECT("A"&amp;ROW()-1)+1)</f>
        <v>82</v>
      </c>
      <c r="B93" s="167" t="s">
        <v>128</v>
      </c>
      <c r="C93" s="156" t="s">
        <v>129</v>
      </c>
      <c r="D93" s="156" t="s">
        <v>124</v>
      </c>
      <c r="E93" s="157" t="s">
        <v>1984</v>
      </c>
      <c r="F93" s="156" t="s">
        <v>1957</v>
      </c>
      <c r="G93" s="158" t="n">
        <v>50011306</v>
      </c>
      <c r="H93" s="159" t="n">
        <v>50011306</v>
      </c>
      <c r="I93" s="159" t="n">
        <v>50011306</v>
      </c>
      <c r="J93" s="159" t="s">
        <v>1958</v>
      </c>
      <c r="K93" s="159"/>
      <c r="L93" s="160" t="s">
        <v>1965</v>
      </c>
      <c r="S93" s="166"/>
      <c r="T93" s="166"/>
      <c r="U93" s="166"/>
    </row>
    <row r="94" s="166" customFormat="true" ht="15.65" hidden="false" customHeight="true" outlineLevel="0" collapsed="false">
      <c r="A94" s="167" t="n">
        <f aca="true">IF(INDIRECT("A"&amp;ROW()-1)="III",1,INDIRECT("A"&amp;ROW()-1)+1)</f>
        <v>83</v>
      </c>
      <c r="B94" s="167" t="s">
        <v>155</v>
      </c>
      <c r="C94" s="156" t="s">
        <v>156</v>
      </c>
      <c r="D94" s="156" t="s">
        <v>124</v>
      </c>
      <c r="E94" s="157" t="s">
        <v>1984</v>
      </c>
      <c r="F94" s="156" t="s">
        <v>1957</v>
      </c>
      <c r="G94" s="158" t="n">
        <v>18351791</v>
      </c>
      <c r="H94" s="159" t="n">
        <v>19351791</v>
      </c>
      <c r="I94" s="159" t="n">
        <v>18351791</v>
      </c>
      <c r="J94" s="159" t="s">
        <v>1958</v>
      </c>
      <c r="K94" s="159"/>
      <c r="L94" s="160" t="s">
        <v>1965</v>
      </c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5.65" hidden="false" customHeight="true" outlineLevel="0" collapsed="false">
      <c r="A95" s="167" t="n">
        <f aca="true">IF(INDIRECT("A"&amp;ROW()-1)="III",1,INDIRECT("A"&amp;ROW()-1)+1)</f>
        <v>84</v>
      </c>
      <c r="B95" s="167" t="s">
        <v>164</v>
      </c>
      <c r="C95" s="156" t="s">
        <v>165</v>
      </c>
      <c r="D95" s="156" t="s">
        <v>124</v>
      </c>
      <c r="E95" s="157" t="s">
        <v>1984</v>
      </c>
      <c r="F95" s="156" t="s">
        <v>1957</v>
      </c>
      <c r="G95" s="158" t="n">
        <v>13974550</v>
      </c>
      <c r="H95" s="159" t="n">
        <v>16974550</v>
      </c>
      <c r="I95" s="159" t="n">
        <v>13974550</v>
      </c>
      <c r="J95" s="159" t="s">
        <v>1958</v>
      </c>
      <c r="K95" s="159"/>
      <c r="L95" s="160" t="s">
        <v>1965</v>
      </c>
      <c r="R95" s="166"/>
      <c r="S95" s="166"/>
      <c r="T95" s="166"/>
      <c r="U95" s="166"/>
    </row>
    <row r="96" customFormat="false" ht="15.65" hidden="false" customHeight="true" outlineLevel="0" collapsed="false">
      <c r="A96" s="167" t="n">
        <f aca="true">IF(INDIRECT("A"&amp;ROW()-1)="III",1,INDIRECT("A"&amp;ROW()-1)+1)</f>
        <v>85</v>
      </c>
      <c r="B96" s="167" t="s">
        <v>188</v>
      </c>
      <c r="C96" s="156" t="s">
        <v>189</v>
      </c>
      <c r="D96" s="156" t="s">
        <v>124</v>
      </c>
      <c r="E96" s="157" t="s">
        <v>1984</v>
      </c>
      <c r="F96" s="156" t="s">
        <v>1957</v>
      </c>
      <c r="G96" s="158" t="n">
        <v>14834100</v>
      </c>
      <c r="H96" s="159" t="n">
        <v>16834100</v>
      </c>
      <c r="I96" s="159" t="n">
        <v>14834100</v>
      </c>
      <c r="J96" s="159" t="s">
        <v>1958</v>
      </c>
      <c r="K96" s="159"/>
      <c r="L96" s="160" t="s">
        <v>1965</v>
      </c>
    </row>
    <row r="97" s="189" customFormat="true" ht="15.65" hidden="false" customHeight="true" outlineLevel="0" collapsed="false">
      <c r="A97" s="161" t="n">
        <f aca="true">IF(INDIRECT("A"&amp;ROW()-1)="III",1,INDIRECT("A"&amp;ROW()-1)+1)</f>
        <v>86</v>
      </c>
      <c r="B97" s="161" t="s">
        <v>2045</v>
      </c>
      <c r="C97" s="162" t="s">
        <v>2046</v>
      </c>
      <c r="D97" s="162" t="s">
        <v>124</v>
      </c>
      <c r="E97" s="163" t="s">
        <v>1984</v>
      </c>
      <c r="F97" s="162" t="s">
        <v>1957</v>
      </c>
      <c r="G97" s="164" t="n">
        <v>16475648</v>
      </c>
      <c r="H97" s="165" t="n">
        <v>13656066</v>
      </c>
      <c r="I97" s="165" t="n">
        <v>13656066</v>
      </c>
      <c r="J97" s="165" t="s">
        <v>1958</v>
      </c>
      <c r="K97" s="165"/>
      <c r="L97" s="160" t="s">
        <v>1988</v>
      </c>
      <c r="S97" s="166"/>
      <c r="T97" s="166"/>
      <c r="U97" s="166"/>
    </row>
    <row r="98" customFormat="false" ht="15.65" hidden="false" customHeight="true" outlineLevel="0" collapsed="false">
      <c r="A98" s="167" t="n">
        <f aca="true">IF(INDIRECT("A"&amp;ROW()-1)="III",1,INDIRECT("A"&amp;ROW()-1)+1)</f>
        <v>87</v>
      </c>
      <c r="B98" s="167" t="s">
        <v>206</v>
      </c>
      <c r="C98" s="156" t="s">
        <v>207</v>
      </c>
      <c r="D98" s="156" t="s">
        <v>124</v>
      </c>
      <c r="E98" s="157" t="s">
        <v>1984</v>
      </c>
      <c r="F98" s="156" t="s">
        <v>1962</v>
      </c>
      <c r="G98" s="158" t="n">
        <v>9865875</v>
      </c>
      <c r="H98" s="159" t="n">
        <v>12865875</v>
      </c>
      <c r="I98" s="159" t="n">
        <v>9865875</v>
      </c>
      <c r="J98" s="159" t="s">
        <v>1958</v>
      </c>
      <c r="K98" s="159"/>
      <c r="L98" s="160" t="s">
        <v>1965</v>
      </c>
    </row>
    <row r="99" customFormat="false" ht="15.65" hidden="false" customHeight="true" outlineLevel="0" collapsed="false">
      <c r="A99" s="167" t="n">
        <f aca="true">IF(INDIRECT("A"&amp;ROW()-1)="III",1,INDIRECT("A"&amp;ROW()-1)+1)</f>
        <v>88</v>
      </c>
      <c r="B99" s="167" t="s">
        <v>167</v>
      </c>
      <c r="C99" s="156" t="s">
        <v>168</v>
      </c>
      <c r="D99" s="156" t="s">
        <v>124</v>
      </c>
      <c r="E99" s="157" t="s">
        <v>1984</v>
      </c>
      <c r="F99" s="156" t="s">
        <v>1962</v>
      </c>
      <c r="G99" s="158" t="n">
        <v>4640500</v>
      </c>
      <c r="H99" s="159" t="n">
        <v>12490500</v>
      </c>
      <c r="I99" s="159" t="n">
        <v>4640500</v>
      </c>
      <c r="J99" s="159" t="s">
        <v>1958</v>
      </c>
      <c r="K99" s="159"/>
      <c r="L99" s="160" t="s">
        <v>1965</v>
      </c>
    </row>
    <row r="100" customFormat="false" ht="15.65" hidden="false" customHeight="true" outlineLevel="0" collapsed="false">
      <c r="A100" s="167" t="n">
        <f aca="true">IF(INDIRECT("A"&amp;ROW()-1)="III",1,INDIRECT("A"&amp;ROW()-1)+1)</f>
        <v>89</v>
      </c>
      <c r="B100" s="167" t="s">
        <v>2047</v>
      </c>
      <c r="C100" s="156" t="s">
        <v>2048</v>
      </c>
      <c r="D100" s="156" t="s">
        <v>124</v>
      </c>
      <c r="E100" s="157" t="s">
        <v>1984</v>
      </c>
      <c r="F100" s="156" t="s">
        <v>1957</v>
      </c>
      <c r="G100" s="158" t="n">
        <v>6657694</v>
      </c>
      <c r="H100" s="159" t="n">
        <v>6657694</v>
      </c>
      <c r="I100" s="159" t="n">
        <v>6657694</v>
      </c>
      <c r="J100" s="159" t="s">
        <v>1958</v>
      </c>
      <c r="K100" s="159"/>
      <c r="L100" s="160" t="s">
        <v>1965</v>
      </c>
    </row>
    <row r="101" customFormat="false" ht="15.65" hidden="false" customHeight="true" outlineLevel="0" collapsed="false">
      <c r="A101" s="167" t="n">
        <f aca="true">IF(INDIRECT("A"&amp;ROW()-1)="III",1,INDIRECT("A"&amp;ROW()-1)+1)</f>
        <v>90</v>
      </c>
      <c r="B101" s="167" t="s">
        <v>173</v>
      </c>
      <c r="C101" s="156" t="s">
        <v>174</v>
      </c>
      <c r="D101" s="156" t="s">
        <v>124</v>
      </c>
      <c r="E101" s="157" t="s">
        <v>1984</v>
      </c>
      <c r="F101" s="156" t="s">
        <v>1957</v>
      </c>
      <c r="G101" s="158" t="n">
        <v>3293400</v>
      </c>
      <c r="H101" s="159" t="n">
        <v>6293400</v>
      </c>
      <c r="I101" s="159" t="n">
        <v>3293400</v>
      </c>
      <c r="J101" s="159" t="s">
        <v>1958</v>
      </c>
      <c r="K101" s="159"/>
      <c r="L101" s="160" t="s">
        <v>1965</v>
      </c>
    </row>
    <row r="102" customFormat="false" ht="15.65" hidden="false" customHeight="true" outlineLevel="0" collapsed="false">
      <c r="A102" s="167" t="n">
        <f aca="true">IF(INDIRECT("A"&amp;ROW()-1)="III",1,INDIRECT("A"&amp;ROW()-1)+1)</f>
        <v>91</v>
      </c>
      <c r="B102" s="167" t="s">
        <v>179</v>
      </c>
      <c r="C102" s="156" t="s">
        <v>180</v>
      </c>
      <c r="D102" s="156" t="s">
        <v>124</v>
      </c>
      <c r="E102" s="157" t="s">
        <v>1984</v>
      </c>
      <c r="F102" s="156" t="s">
        <v>1957</v>
      </c>
      <c r="G102" s="158" t="n">
        <v>2195600</v>
      </c>
      <c r="H102" s="159" t="n">
        <v>4195600</v>
      </c>
      <c r="I102" s="159" t="n">
        <v>2195600</v>
      </c>
      <c r="J102" s="159" t="s">
        <v>1958</v>
      </c>
      <c r="K102" s="159"/>
      <c r="L102" s="160" t="s">
        <v>1965</v>
      </c>
      <c r="R102" s="166"/>
    </row>
    <row r="103" s="134" customFormat="true" ht="15.65" hidden="false" customHeight="true" outlineLevel="0" collapsed="false">
      <c r="A103" s="160" t="n">
        <f aca="true">IF(INDIRECT("A"&amp;ROW()-1)="III",1,INDIRECT("A"&amp;ROW()-1)+1)</f>
        <v>92</v>
      </c>
      <c r="B103" s="160" t="s">
        <v>176</v>
      </c>
      <c r="C103" s="202" t="s">
        <v>177</v>
      </c>
      <c r="D103" s="202" t="s">
        <v>124</v>
      </c>
      <c r="E103" s="203" t="s">
        <v>1984</v>
      </c>
      <c r="F103" s="202" t="s">
        <v>1957</v>
      </c>
      <c r="G103" s="204" t="n">
        <v>145882036</v>
      </c>
      <c r="H103" s="205" t="n">
        <v>3225642</v>
      </c>
      <c r="I103" s="205" t="n">
        <v>1225642</v>
      </c>
      <c r="J103" s="205" t="s">
        <v>1958</v>
      </c>
      <c r="K103" s="205"/>
      <c r="L103" s="160" t="s">
        <v>1988</v>
      </c>
    </row>
    <row r="104" customFormat="false" ht="15.65" hidden="false" customHeight="true" outlineLevel="0" collapsed="false">
      <c r="A104" s="167" t="n">
        <f aca="true">IF(INDIRECT("A"&amp;ROW()-1)="III",1,INDIRECT("A"&amp;ROW()-1)+1)</f>
        <v>93</v>
      </c>
      <c r="B104" s="167" t="s">
        <v>308</v>
      </c>
      <c r="C104" s="156" t="s">
        <v>309</v>
      </c>
      <c r="D104" s="156" t="s">
        <v>289</v>
      </c>
      <c r="E104" s="157" t="s">
        <v>1984</v>
      </c>
      <c r="F104" s="156" t="s">
        <v>1973</v>
      </c>
      <c r="G104" s="158" t="n">
        <v>11849128610</v>
      </c>
      <c r="H104" s="159" t="n">
        <v>10968454827</v>
      </c>
      <c r="I104" s="159" t="n">
        <v>10968454827</v>
      </c>
      <c r="J104" s="159" t="s">
        <v>1958</v>
      </c>
      <c r="K104" s="159"/>
      <c r="L104" s="160" t="s">
        <v>1965</v>
      </c>
    </row>
    <row r="105" customFormat="false" ht="15.65" hidden="false" customHeight="true" outlineLevel="0" collapsed="false">
      <c r="A105" s="167" t="n">
        <f aca="true">IF(INDIRECT("A"&amp;ROW()-1)="III",1,INDIRECT("A"&amp;ROW()-1)+1)</f>
        <v>94</v>
      </c>
      <c r="B105" s="167" t="s">
        <v>296</v>
      </c>
      <c r="C105" s="156" t="s">
        <v>297</v>
      </c>
      <c r="D105" s="156" t="s">
        <v>289</v>
      </c>
      <c r="E105" s="157" t="s">
        <v>1984</v>
      </c>
      <c r="F105" s="156" t="s">
        <v>1973</v>
      </c>
      <c r="G105" s="158" t="n">
        <v>4948451775</v>
      </c>
      <c r="H105" s="159" t="n">
        <v>4948451775</v>
      </c>
      <c r="I105" s="159" t="n">
        <v>4948451775</v>
      </c>
      <c r="J105" s="159" t="s">
        <v>1958</v>
      </c>
      <c r="K105" s="159"/>
      <c r="L105" s="160" t="s">
        <v>1965</v>
      </c>
      <c r="S105" s="166"/>
      <c r="T105" s="166"/>
      <c r="U105" s="166"/>
    </row>
    <row r="106" customFormat="false" ht="15.65" hidden="false" customHeight="true" outlineLevel="0" collapsed="false">
      <c r="A106" s="167" t="n">
        <f aca="true">IF(INDIRECT("A"&amp;ROW()-1)="III",1,INDIRECT("A"&amp;ROW()-1)+1)</f>
        <v>95</v>
      </c>
      <c r="B106" s="167" t="s">
        <v>293</v>
      </c>
      <c r="C106" s="156" t="s">
        <v>294</v>
      </c>
      <c r="D106" s="156" t="s">
        <v>289</v>
      </c>
      <c r="E106" s="157" t="s">
        <v>1984</v>
      </c>
      <c r="F106" s="156" t="s">
        <v>1973</v>
      </c>
      <c r="G106" s="158" t="n">
        <v>1339414549</v>
      </c>
      <c r="H106" s="159" t="n">
        <v>1339414549</v>
      </c>
      <c r="I106" s="159" t="n">
        <v>1339414549</v>
      </c>
      <c r="J106" s="159" t="s">
        <v>1958</v>
      </c>
      <c r="K106" s="159"/>
      <c r="L106" s="160" t="s">
        <v>1965</v>
      </c>
      <c r="S106" s="166"/>
      <c r="T106" s="166"/>
      <c r="U106" s="166"/>
    </row>
    <row r="107" s="166" customFormat="true" ht="15.65" hidden="false" customHeight="true" outlineLevel="0" collapsed="false">
      <c r="A107" s="161" t="n">
        <f aca="true">IF(INDIRECT("A"&amp;ROW()-1)="III",1,INDIRECT("A"&amp;ROW()-1)+1)</f>
        <v>96</v>
      </c>
      <c r="B107" s="161" t="s">
        <v>314</v>
      </c>
      <c r="C107" s="162" t="s">
        <v>315</v>
      </c>
      <c r="D107" s="162" t="s">
        <v>289</v>
      </c>
      <c r="E107" s="163" t="s">
        <v>1984</v>
      </c>
      <c r="F107" s="162" t="s">
        <v>1973</v>
      </c>
      <c r="G107" s="164" t="n">
        <v>585293773</v>
      </c>
      <c r="H107" s="165" t="n">
        <v>593954273</v>
      </c>
      <c r="I107" s="165" t="n">
        <v>585293773</v>
      </c>
      <c r="J107" s="165" t="s">
        <v>1958</v>
      </c>
      <c r="K107" s="165"/>
      <c r="L107" s="160" t="s">
        <v>1965</v>
      </c>
      <c r="S107" s="0"/>
      <c r="T107" s="0"/>
      <c r="U107" s="0"/>
    </row>
    <row r="108" s="166" customFormat="true" ht="15.65" hidden="false" customHeight="true" outlineLevel="0" collapsed="false">
      <c r="A108" s="167" t="n">
        <f aca="true">IF(INDIRECT("A"&amp;ROW()-1)="III",1,INDIRECT("A"&amp;ROW()-1)+1)</f>
        <v>97</v>
      </c>
      <c r="B108" s="167" t="s">
        <v>305</v>
      </c>
      <c r="C108" s="156" t="s">
        <v>306</v>
      </c>
      <c r="D108" s="156" t="s">
        <v>289</v>
      </c>
      <c r="E108" s="157" t="s">
        <v>1984</v>
      </c>
      <c r="F108" s="156" t="s">
        <v>1973</v>
      </c>
      <c r="G108" s="158" t="n">
        <v>514731629</v>
      </c>
      <c r="H108" s="159" t="n">
        <v>514731629</v>
      </c>
      <c r="I108" s="159" t="n">
        <v>514731629</v>
      </c>
      <c r="J108" s="159" t="s">
        <v>1958</v>
      </c>
      <c r="K108" s="159"/>
      <c r="L108" s="160" t="s">
        <v>1965</v>
      </c>
      <c r="M108" s="0"/>
      <c r="N108" s="0"/>
      <c r="O108" s="0"/>
      <c r="P108" s="0"/>
      <c r="Q108" s="0"/>
      <c r="R108" s="0"/>
    </row>
    <row r="109" customFormat="false" ht="15.65" hidden="false" customHeight="true" outlineLevel="0" collapsed="false">
      <c r="A109" s="161" t="n">
        <f aca="true">IF(INDIRECT("A"&amp;ROW()-1)="III",1,INDIRECT("A"&amp;ROW()-1)+1)</f>
        <v>98</v>
      </c>
      <c r="B109" s="161" t="s">
        <v>311</v>
      </c>
      <c r="C109" s="162" t="s">
        <v>312</v>
      </c>
      <c r="D109" s="162" t="s">
        <v>289</v>
      </c>
      <c r="E109" s="163" t="s">
        <v>1984</v>
      </c>
      <c r="F109" s="162" t="s">
        <v>1973</v>
      </c>
      <c r="G109" s="164" t="n">
        <v>150178674</v>
      </c>
      <c r="H109" s="165" t="n">
        <v>154178674</v>
      </c>
      <c r="I109" s="165" t="n">
        <v>150178674</v>
      </c>
      <c r="J109" s="165" t="s">
        <v>1958</v>
      </c>
      <c r="K109" s="165"/>
      <c r="L109" s="160" t="s">
        <v>1965</v>
      </c>
      <c r="M109" s="166"/>
      <c r="N109" s="166"/>
      <c r="O109" s="166"/>
      <c r="P109" s="166"/>
      <c r="Q109" s="166"/>
      <c r="R109" s="166"/>
      <c r="S109" s="166"/>
      <c r="T109" s="166"/>
      <c r="U109" s="166"/>
    </row>
    <row r="110" s="166" customFormat="true" ht="15.65" hidden="false" customHeight="true" outlineLevel="0" collapsed="false">
      <c r="A110" s="167" t="n">
        <f aca="true">IF(INDIRECT("A"&amp;ROW()-1)="III",1,INDIRECT("A"&amp;ROW()-1)+1)</f>
        <v>99</v>
      </c>
      <c r="B110" s="167" t="s">
        <v>90</v>
      </c>
      <c r="C110" s="156" t="s">
        <v>91</v>
      </c>
      <c r="D110" s="156" t="s">
        <v>89</v>
      </c>
      <c r="E110" s="157" t="s">
        <v>1984</v>
      </c>
      <c r="F110" s="156" t="s">
        <v>1973</v>
      </c>
      <c r="G110" s="158" t="n">
        <v>15150530705</v>
      </c>
      <c r="H110" s="159" t="n">
        <v>15150530705</v>
      </c>
      <c r="I110" s="159" t="n">
        <v>15150530705</v>
      </c>
      <c r="J110" s="159" t="s">
        <v>1958</v>
      </c>
      <c r="K110" s="159"/>
      <c r="L110" s="160" t="s">
        <v>1965</v>
      </c>
      <c r="M110" s="0"/>
      <c r="N110" s="0"/>
      <c r="O110" s="0"/>
      <c r="P110" s="0"/>
      <c r="Q110" s="0"/>
      <c r="R110" s="0"/>
    </row>
    <row r="111" customFormat="false" ht="15.65" hidden="false" customHeight="true" outlineLevel="0" collapsed="false">
      <c r="A111" s="167" t="n">
        <f aca="true">IF(INDIRECT("A"&amp;ROW()-1)="III",1,INDIRECT("A"&amp;ROW()-1)+1)</f>
        <v>100</v>
      </c>
      <c r="B111" s="167" t="s">
        <v>2049</v>
      </c>
      <c r="C111" s="156" t="s">
        <v>2050</v>
      </c>
      <c r="D111" s="156" t="s">
        <v>89</v>
      </c>
      <c r="E111" s="157" t="s">
        <v>1984</v>
      </c>
      <c r="F111" s="156" t="s">
        <v>1973</v>
      </c>
      <c r="G111" s="158" t="n">
        <v>1150895049</v>
      </c>
      <c r="H111" s="159" t="n">
        <v>1150895049</v>
      </c>
      <c r="I111" s="159" t="n">
        <v>1150895049</v>
      </c>
      <c r="J111" s="159" t="s">
        <v>1958</v>
      </c>
      <c r="K111" s="159"/>
      <c r="L111" s="160" t="s">
        <v>1965</v>
      </c>
    </row>
    <row r="112" s="166" customFormat="true" ht="15.65" hidden="false" customHeight="true" outlineLevel="0" collapsed="false">
      <c r="A112" s="167" t="n">
        <f aca="true">IF(INDIRECT("A"&amp;ROW()-1)="III",1,INDIRECT("A"&amp;ROW()-1)+1)</f>
        <v>101</v>
      </c>
      <c r="B112" s="167" t="s">
        <v>86</v>
      </c>
      <c r="C112" s="156" t="s">
        <v>2051</v>
      </c>
      <c r="D112" s="156" t="s">
        <v>89</v>
      </c>
      <c r="E112" s="157" t="s">
        <v>1984</v>
      </c>
      <c r="F112" s="156" t="s">
        <v>1973</v>
      </c>
      <c r="G112" s="158" t="n">
        <v>1025220943</v>
      </c>
      <c r="H112" s="159" t="n">
        <v>727220943</v>
      </c>
      <c r="I112" s="159" t="n">
        <v>725220943</v>
      </c>
      <c r="J112" s="159" t="s">
        <v>1958</v>
      </c>
      <c r="K112" s="159"/>
      <c r="L112" s="160" t="s">
        <v>1965</v>
      </c>
      <c r="M112" s="0"/>
      <c r="N112" s="0"/>
      <c r="O112" s="0"/>
      <c r="P112" s="0"/>
      <c r="Q112" s="0"/>
      <c r="R112" s="0"/>
      <c r="S112" s="0"/>
      <c r="T112" s="0"/>
      <c r="U112" s="0"/>
    </row>
    <row r="113" s="211" customFormat="true" ht="15.65" hidden="false" customHeight="true" outlineLevel="0" collapsed="false">
      <c r="A113" s="206" t="n">
        <f aca="true">IF(INDIRECT("A"&amp;ROW()-1)="III",1,INDIRECT("A"&amp;ROW()-1)+1)</f>
        <v>102</v>
      </c>
      <c r="B113" s="206" t="s">
        <v>2052</v>
      </c>
      <c r="C113" s="207" t="s">
        <v>2053</v>
      </c>
      <c r="D113" s="207" t="s">
        <v>89</v>
      </c>
      <c r="E113" s="208" t="s">
        <v>1984</v>
      </c>
      <c r="F113" s="207" t="s">
        <v>1973</v>
      </c>
      <c r="G113" s="209" t="n">
        <v>3162010137</v>
      </c>
      <c r="H113" s="210" t="n">
        <v>193042887</v>
      </c>
      <c r="I113" s="210" t="n">
        <v>193042887</v>
      </c>
      <c r="J113" s="210" t="s">
        <v>1958</v>
      </c>
      <c r="K113" s="210"/>
      <c r="L113" s="168" t="s">
        <v>2054</v>
      </c>
      <c r="S113" s="174"/>
      <c r="T113" s="174"/>
      <c r="U113" s="174"/>
    </row>
    <row r="114" s="166" customFormat="true" ht="15.65" hidden="false" customHeight="true" outlineLevel="0" collapsed="false">
      <c r="A114" s="167" t="n">
        <f aca="true">IF(INDIRECT("A"&amp;ROW()-1)="III",1,INDIRECT("A"&amp;ROW()-1)+1)</f>
        <v>103</v>
      </c>
      <c r="B114" s="167" t="s">
        <v>99</v>
      </c>
      <c r="C114" s="156" t="s">
        <v>100</v>
      </c>
      <c r="D114" s="156" t="s">
        <v>89</v>
      </c>
      <c r="E114" s="157" t="s">
        <v>1984</v>
      </c>
      <c r="F114" s="156" t="s">
        <v>1973</v>
      </c>
      <c r="G114" s="158" t="n">
        <v>13070887</v>
      </c>
      <c r="H114" s="159" t="n">
        <v>25567564</v>
      </c>
      <c r="I114" s="159" t="n">
        <v>13070887</v>
      </c>
      <c r="J114" s="159" t="s">
        <v>1958</v>
      </c>
      <c r="K114" s="159"/>
      <c r="L114" s="160" t="s">
        <v>1965</v>
      </c>
      <c r="M114" s="0"/>
      <c r="N114" s="0"/>
      <c r="O114" s="0"/>
      <c r="P114" s="0"/>
      <c r="Q114" s="0"/>
      <c r="R114" s="0"/>
    </row>
    <row r="115" customFormat="false" ht="15.65" hidden="false" customHeight="true" outlineLevel="0" collapsed="false">
      <c r="A115" s="167" t="n">
        <f aca="true">IF(INDIRECT("A"&amp;ROW()-1)="III",1,INDIRECT("A"&amp;ROW()-1)+1)</f>
        <v>104</v>
      </c>
      <c r="B115" s="167" t="s">
        <v>102</v>
      </c>
      <c r="C115" s="156" t="s">
        <v>103</v>
      </c>
      <c r="D115" s="156" t="s">
        <v>89</v>
      </c>
      <c r="E115" s="157" t="s">
        <v>1984</v>
      </c>
      <c r="F115" s="156" t="s">
        <v>1973</v>
      </c>
      <c r="G115" s="158" t="n">
        <v>12432850</v>
      </c>
      <c r="H115" s="159" t="n">
        <v>12432850</v>
      </c>
      <c r="I115" s="159" t="n">
        <v>12432850</v>
      </c>
      <c r="J115" s="159" t="s">
        <v>1958</v>
      </c>
      <c r="K115" s="159"/>
      <c r="L115" s="160" t="s">
        <v>1965</v>
      </c>
      <c r="S115" s="166"/>
      <c r="T115" s="166"/>
      <c r="U115" s="166"/>
    </row>
    <row r="116" customFormat="false" ht="15.65" hidden="false" customHeight="true" outlineLevel="0" collapsed="false">
      <c r="A116" s="167" t="n">
        <f aca="true">IF(INDIRECT("A"&amp;ROW()-1)="III",1,INDIRECT("A"&amp;ROW()-1)+1)</f>
        <v>105</v>
      </c>
      <c r="B116" s="167" t="s">
        <v>2055</v>
      </c>
      <c r="C116" s="156" t="s">
        <v>2056</v>
      </c>
      <c r="D116" s="156" t="s">
        <v>89</v>
      </c>
      <c r="E116" s="157" t="s">
        <v>1984</v>
      </c>
      <c r="F116" s="156" t="s">
        <v>1973</v>
      </c>
      <c r="G116" s="158" t="n">
        <v>3399000</v>
      </c>
      <c r="H116" s="159" t="n">
        <v>3399000</v>
      </c>
      <c r="I116" s="159" t="n">
        <v>3399000</v>
      </c>
      <c r="J116" s="159" t="s">
        <v>1958</v>
      </c>
      <c r="K116" s="159"/>
      <c r="L116" s="160" t="s">
        <v>1965</v>
      </c>
      <c r="S116" s="166"/>
      <c r="T116" s="166"/>
      <c r="U116" s="166"/>
    </row>
    <row r="117" customFormat="false" ht="15.65" hidden="false" customHeight="true" outlineLevel="0" collapsed="false">
      <c r="A117" s="161" t="n">
        <f aca="true">IF(INDIRECT("A"&amp;ROW()-1)="III",1,INDIRECT("A"&amp;ROW()-1)+1)</f>
        <v>106</v>
      </c>
      <c r="B117" s="161" t="s">
        <v>2057</v>
      </c>
      <c r="C117" s="162" t="s">
        <v>2058</v>
      </c>
      <c r="D117" s="162" t="s">
        <v>1983</v>
      </c>
      <c r="E117" s="163" t="s">
        <v>1984</v>
      </c>
      <c r="F117" s="162" t="s">
        <v>1957</v>
      </c>
      <c r="G117" s="158" t="n">
        <v>13894546820</v>
      </c>
      <c r="H117" s="165" t="n">
        <v>13897394820</v>
      </c>
      <c r="I117" s="165" t="n">
        <v>13897394820</v>
      </c>
      <c r="J117" s="159" t="s">
        <v>1958</v>
      </c>
      <c r="K117" s="159"/>
      <c r="L117" s="160" t="s">
        <v>1965</v>
      </c>
      <c r="M117" s="166"/>
      <c r="N117" s="166"/>
      <c r="O117" s="166"/>
      <c r="P117" s="166"/>
      <c r="Q117" s="166"/>
      <c r="R117" s="166"/>
      <c r="S117" s="166"/>
      <c r="T117" s="166"/>
      <c r="U117" s="166"/>
    </row>
    <row r="118" customFormat="false" ht="15.65" hidden="false" customHeight="true" outlineLevel="0" collapsed="false">
      <c r="A118" s="167" t="n">
        <f aca="true">IF(INDIRECT("A"&amp;ROW()-1)="III",1,INDIRECT("A"&amp;ROW()-1)+1)</f>
        <v>107</v>
      </c>
      <c r="B118" s="167" t="s">
        <v>73</v>
      </c>
      <c r="C118" s="156" t="s">
        <v>74</v>
      </c>
      <c r="D118" s="156" t="s">
        <v>1983</v>
      </c>
      <c r="E118" s="157" t="s">
        <v>1984</v>
      </c>
      <c r="F118" s="156" t="s">
        <v>1957</v>
      </c>
      <c r="G118" s="158" t="n">
        <v>9059133569</v>
      </c>
      <c r="H118" s="159" t="n">
        <v>9062133569</v>
      </c>
      <c r="I118" s="159" t="n">
        <v>9059133569</v>
      </c>
      <c r="J118" s="159" t="s">
        <v>1958</v>
      </c>
      <c r="K118" s="159"/>
      <c r="L118" s="160" t="s">
        <v>1965</v>
      </c>
      <c r="S118" s="166"/>
      <c r="T118" s="166"/>
      <c r="U118" s="166"/>
    </row>
    <row r="119" customFormat="false" ht="15.65" hidden="false" customHeight="true" outlineLevel="0" collapsed="false">
      <c r="A119" s="167" t="n">
        <f aca="true">IF(INDIRECT("A"&amp;ROW()-1)="III",1,INDIRECT("A"&amp;ROW()-1)+1)</f>
        <v>108</v>
      </c>
      <c r="B119" s="167" t="s">
        <v>77</v>
      </c>
      <c r="C119" s="156" t="s">
        <v>78</v>
      </c>
      <c r="D119" s="156" t="s">
        <v>1983</v>
      </c>
      <c r="E119" s="157" t="s">
        <v>1984</v>
      </c>
      <c r="F119" s="156" t="s">
        <v>1957</v>
      </c>
      <c r="G119" s="158" t="n">
        <v>607937959</v>
      </c>
      <c r="H119" s="159" t="n">
        <v>610937959</v>
      </c>
      <c r="I119" s="159" t="n">
        <v>607937959</v>
      </c>
      <c r="J119" s="159" t="s">
        <v>1958</v>
      </c>
      <c r="K119" s="159"/>
      <c r="L119" s="160" t="s">
        <v>1965</v>
      </c>
      <c r="S119" s="166"/>
      <c r="T119" s="166"/>
      <c r="U119" s="166"/>
    </row>
    <row r="120" s="195" customFormat="true" ht="15.65" hidden="false" customHeight="true" outlineLevel="0" collapsed="false">
      <c r="A120" s="190" t="n">
        <f aca="true">IF(INDIRECT("A"&amp;ROW()-1)="III",1,INDIRECT("A"&amp;ROW()-1)+1)</f>
        <v>109</v>
      </c>
      <c r="B120" s="190" t="s">
        <v>2059</v>
      </c>
      <c r="C120" s="191" t="s">
        <v>2060</v>
      </c>
      <c r="D120" s="191" t="s">
        <v>342</v>
      </c>
      <c r="E120" s="192" t="s">
        <v>1984</v>
      </c>
      <c r="F120" s="191" t="s">
        <v>1962</v>
      </c>
      <c r="G120" s="193" t="n">
        <v>3378375</v>
      </c>
      <c r="H120" s="194" t="n">
        <v>48825</v>
      </c>
      <c r="I120" s="194" t="n">
        <v>48825</v>
      </c>
      <c r="J120" s="194" t="s">
        <v>1958</v>
      </c>
      <c r="K120" s="194"/>
      <c r="L120" s="160"/>
    </row>
    <row r="121" s="195" customFormat="true" ht="15.65" hidden="false" customHeight="true" outlineLevel="0" collapsed="false">
      <c r="A121" s="190" t="n">
        <f aca="true">IF(INDIRECT("A"&amp;ROW()-1)="III",1,INDIRECT("A"&amp;ROW()-1)+1)</f>
        <v>110</v>
      </c>
      <c r="B121" s="190" t="s">
        <v>2061</v>
      </c>
      <c r="C121" s="191" t="s">
        <v>2062</v>
      </c>
      <c r="D121" s="191" t="s">
        <v>76</v>
      </c>
      <c r="E121" s="192" t="s">
        <v>1984</v>
      </c>
      <c r="F121" s="191" t="s">
        <v>1973</v>
      </c>
      <c r="G121" s="193" t="n">
        <v>29011548</v>
      </c>
      <c r="H121" s="194" t="n">
        <v>424746</v>
      </c>
      <c r="I121" s="194" t="n">
        <v>424746</v>
      </c>
      <c r="J121" s="194" t="s">
        <v>1958</v>
      </c>
      <c r="K121" s="194"/>
      <c r="L121" s="160"/>
      <c r="S121" s="188"/>
      <c r="T121" s="188"/>
      <c r="U121" s="188"/>
    </row>
    <row r="122" s="195" customFormat="true" ht="15.65" hidden="false" customHeight="true" outlineLevel="0" collapsed="false">
      <c r="A122" s="190" t="n">
        <f aca="true">IF(INDIRECT("A"&amp;ROW()-1)="III",1,INDIRECT("A"&amp;ROW()-1)+1)</f>
        <v>111</v>
      </c>
      <c r="B122" s="190" t="s">
        <v>125</v>
      </c>
      <c r="C122" s="191" t="s">
        <v>126</v>
      </c>
      <c r="D122" s="191" t="s">
        <v>124</v>
      </c>
      <c r="E122" s="192" t="s">
        <v>1984</v>
      </c>
      <c r="F122" s="191" t="s">
        <v>1962</v>
      </c>
      <c r="G122" s="193" t="n">
        <v>927383</v>
      </c>
      <c r="H122" s="194" t="n">
        <v>927383</v>
      </c>
      <c r="I122" s="194" t="n">
        <v>927383</v>
      </c>
      <c r="J122" s="194" t="s">
        <v>1958</v>
      </c>
      <c r="K122" s="194"/>
      <c r="L122" s="160"/>
    </row>
    <row r="123" s="195" customFormat="true" ht="15.65" hidden="false" customHeight="true" outlineLevel="0" collapsed="false">
      <c r="A123" s="190" t="n">
        <f aca="true">IF(INDIRECT("A"&amp;ROW()-1)="III",1,INDIRECT("A"&amp;ROW()-1)+1)</f>
        <v>112</v>
      </c>
      <c r="B123" s="190" t="s">
        <v>299</v>
      </c>
      <c r="C123" s="191" t="s">
        <v>300</v>
      </c>
      <c r="D123" s="191" t="s">
        <v>289</v>
      </c>
      <c r="E123" s="192" t="s">
        <v>1984</v>
      </c>
      <c r="F123" s="191" t="s">
        <v>1973</v>
      </c>
      <c r="G123" s="193" t="n">
        <v>166039</v>
      </c>
      <c r="H123" s="194" t="n">
        <v>166039</v>
      </c>
      <c r="I123" s="194" t="n">
        <v>166039</v>
      </c>
      <c r="J123" s="194" t="s">
        <v>1958</v>
      </c>
      <c r="K123" s="194"/>
      <c r="L123" s="160"/>
      <c r="S123" s="188"/>
      <c r="T123" s="188"/>
      <c r="U123" s="188"/>
    </row>
    <row r="124" s="195" customFormat="true" ht="15.65" hidden="false" customHeight="true" outlineLevel="0" collapsed="false">
      <c r="A124" s="190" t="n">
        <f aca="true">IF(INDIRECT("A"&amp;ROW()-1)="III",1,INDIRECT("A"&amp;ROW()-1)+1)</f>
        <v>113</v>
      </c>
      <c r="B124" s="190" t="s">
        <v>2063</v>
      </c>
      <c r="C124" s="191" t="s">
        <v>2064</v>
      </c>
      <c r="D124" s="191" t="s">
        <v>1983</v>
      </c>
      <c r="E124" s="192" t="s">
        <v>1984</v>
      </c>
      <c r="F124" s="191" t="s">
        <v>1957</v>
      </c>
      <c r="G124" s="193" t="n">
        <v>12000</v>
      </c>
      <c r="H124" s="194" t="n">
        <v>12000</v>
      </c>
      <c r="I124" s="194" t="n">
        <v>12000</v>
      </c>
      <c r="J124" s="194" t="s">
        <v>1958</v>
      </c>
      <c r="K124" s="194"/>
      <c r="L124" s="160"/>
    </row>
    <row r="125" s="166" customFormat="true" ht="15.65" hidden="false" customHeight="true" outlineLevel="0" collapsed="false">
      <c r="A125" s="167"/>
      <c r="B125" s="167"/>
      <c r="C125" s="156"/>
      <c r="D125" s="156"/>
      <c r="E125" s="157"/>
      <c r="F125" s="156"/>
      <c r="G125" s="158"/>
      <c r="H125" s="159"/>
      <c r="I125" s="159"/>
      <c r="J125" s="159"/>
      <c r="K125" s="159"/>
      <c r="L125" s="160"/>
      <c r="M125" s="0"/>
      <c r="N125" s="0"/>
      <c r="O125" s="0"/>
      <c r="P125" s="0"/>
      <c r="Q125" s="0"/>
      <c r="R125" s="0"/>
    </row>
    <row r="126" s="166" customFormat="true" ht="15.65" hidden="false" customHeight="true" outlineLevel="0" collapsed="false">
      <c r="A126" s="167"/>
      <c r="B126" s="167"/>
      <c r="C126" s="156"/>
      <c r="D126" s="156"/>
      <c r="E126" s="157"/>
      <c r="F126" s="156"/>
      <c r="G126" s="158"/>
      <c r="H126" s="159"/>
      <c r="I126" s="159"/>
      <c r="J126" s="159"/>
      <c r="K126" s="159"/>
      <c r="L126" s="160"/>
      <c r="M126" s="0"/>
      <c r="N126" s="0"/>
      <c r="O126" s="0"/>
      <c r="P126" s="0"/>
      <c r="Q126" s="0"/>
      <c r="R126" s="0"/>
    </row>
    <row r="127" s="166" customFormat="true" ht="15.65" hidden="false" customHeight="true" outlineLevel="0" collapsed="false">
      <c r="A127" s="167"/>
      <c r="B127" s="167"/>
      <c r="C127" s="156"/>
      <c r="D127" s="156"/>
      <c r="E127" s="157"/>
      <c r="F127" s="156"/>
      <c r="G127" s="158"/>
      <c r="H127" s="159"/>
      <c r="I127" s="159"/>
      <c r="J127" s="159"/>
      <c r="K127" s="159"/>
      <c r="L127" s="160"/>
      <c r="M127" s="0"/>
      <c r="N127" s="0"/>
      <c r="O127" s="0"/>
      <c r="P127" s="0"/>
      <c r="Q127" s="0"/>
      <c r="R127" s="0"/>
    </row>
  </sheetData>
  <autoFilter ref="A11:U124"/>
  <mergeCells count="3">
    <mergeCell ref="A4:L4"/>
    <mergeCell ref="A5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32:17Z</dcterms:created>
  <dc:creator>Huong, Dinh Thi Huong (QLN-THO)</dc:creator>
  <dc:description/>
  <dc:language>en-US</dc:language>
  <cp:lastModifiedBy>ADMIN</cp:lastModifiedBy>
  <cp:lastPrinted>2024-03-22T02:18:53Z</cp:lastPrinted>
  <dcterms:modified xsi:type="dcterms:W3CDTF">2024-04-01T10:59:23Z</dcterms:modified>
  <cp:revision>0</cp:revision>
  <dc:subject/>
  <dc:title/>
</cp:coreProperties>
</file>