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hộ nhận-theo QĐ" sheetId="1" state="visible" r:id="rId2"/>
    <sheet name="DS Học sinh" sheetId="2" state="visible" r:id="rId3"/>
    <sheet name="Thạch Thành" sheetId="3" state="visible" r:id="rId4"/>
    <sheet name="Sheet3" sheetId="4" state="visible" r:id="rId5"/>
  </sheets>
  <definedNames>
    <definedName function="false" hidden="false" localSheetId="0" name="_xlnm.Print_Titles" vbProcedure="false">'DS hộ nhận-theo QĐ'!$4:$4</definedName>
    <definedName function="false" hidden="false" localSheetId="1" name="_xlnm.Print_Titles" vbProcedure="false">'DS Học sinh'!$4:$4</definedName>
    <definedName function="false" hidden="false" localSheetId="2" name="_xlnm.Print_Titles" vbProcedure="false">'Thạch Thành'!$4:$4</definedName>
    <definedName function="false" hidden="false" localSheetId="1" name="_GoBack" vbProcedure="false">'DS Học sinh'!$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4">
  <si>
    <r>
      <rPr>
        <b val="true"/>
        <sz val="14"/>
        <color rgb="FF000000"/>
        <rFont val="Times New Roman"/>
        <family val="1"/>
        <charset val="163"/>
      </rPr>
      <t xml:space="preserve">Phụ Lục 1: DANH SÁCH
</t>
    </r>
    <r>
      <rPr>
        <b val="true"/>
        <sz val="13"/>
        <color rgb="FF000000"/>
        <rFont val="Times New Roman"/>
        <family val="1"/>
        <charset val="163"/>
      </rPr>
      <t xml:space="preserve">Thăm hỏi, hỗ trợ hộ gia đình gặp khó khăn do ảnh hưởng 
của cơn bão số 3 và lũ lụt, sạt lở sau bão gây ra trên địa bàn tỉnh</t>
    </r>
  </si>
  <si>
    <t xml:space="preserve">(Kèm theo Công văn số        /MTTQ-BVĐCT ngày      tháng 10 năm 2024 
của Ban Vận động cứu trợ tỉnh Thanh Hóa)</t>
  </si>
  <si>
    <t xml:space="preserve">TT</t>
  </si>
  <si>
    <t xml:space="preserve">SL</t>
  </si>
  <si>
    <t xml:space="preserve">Họ và tên 
hộ gia đình</t>
  </si>
  <si>
    <t xml:space="preserve">Địa chỉ</t>
  </si>
  <si>
    <r>
      <rPr>
        <b val="true"/>
        <sz val="13"/>
        <color rgb="FF000000"/>
        <rFont val="Times New Roman"/>
        <family val="1"/>
        <charset val="163"/>
      </rPr>
      <t xml:space="preserve">Số tiền 
</t>
    </r>
    <r>
      <rPr>
        <b val="true"/>
        <i val="true"/>
        <sz val="13"/>
        <color rgb="FF000000"/>
        <rFont val="Times New Roman"/>
        <family val="1"/>
        <charset val="163"/>
      </rPr>
      <t xml:space="preserve">(đồng)</t>
    </r>
  </si>
  <si>
    <t xml:space="preserve">Ghi chú</t>
  </si>
  <si>
    <t xml:space="preserve">I</t>
  </si>
  <si>
    <t xml:space="preserve">HUYỆN MƯỜNG LÁT</t>
  </si>
  <si>
    <t xml:space="preserve">Sung Tông Dính</t>
  </si>
  <si>
    <t xml:space="preserve">Bản Kéo Té, xã Nhi Sơn</t>
  </si>
  <si>
    <t xml:space="preserve">Sùng Seo Páo</t>
  </si>
  <si>
    <t xml:space="preserve">Thao Văn Chứ A</t>
  </si>
  <si>
    <t xml:space="preserve">Sung Tho Pó</t>
  </si>
  <si>
    <t xml:space="preserve">Sung Văn Cụa</t>
  </si>
  <si>
    <t xml:space="preserve">Thao Lâu Phọng</t>
  </si>
  <si>
    <t xml:space="preserve">Thao Văn pó</t>
  </si>
  <si>
    <t xml:space="preserve">Thao Thị Xy</t>
  </si>
  <si>
    <t xml:space="preserve">Sung Văn Gia A</t>
  </si>
  <si>
    <t xml:space="preserve">Thao Va Pó</t>
  </si>
  <si>
    <t xml:space="preserve">Sung Văn Gấu</t>
  </si>
  <si>
    <t xml:space="preserve">Thao Văn Đua</t>
  </si>
  <si>
    <t xml:space="preserve">Sung Thị Chứ</t>
  </si>
  <si>
    <t xml:space="preserve">Chá Thị Pa</t>
  </si>
  <si>
    <t xml:space="preserve">Thao Văn Vư</t>
  </si>
  <si>
    <t xml:space="preserve">Thao Văn Cụa</t>
  </si>
  <si>
    <t xml:space="preserve">Thao Văn Súa</t>
  </si>
  <si>
    <t xml:space="preserve">Thao Văn Xá</t>
  </si>
  <si>
    <t xml:space="preserve">Thao Tông Sua</t>
  </si>
  <si>
    <t xml:space="preserve">Thao Thị Pa</t>
  </si>
  <si>
    <t xml:space="preserve">Thao Lâu Pó</t>
  </si>
  <si>
    <t xml:space="preserve">Sung Văn Gia B</t>
  </si>
  <si>
    <t xml:space="preserve">Thao Văn Lự A</t>
  </si>
  <si>
    <t xml:space="preserve">Lý A Hồ</t>
  </si>
  <si>
    <t xml:space="preserve">II</t>
  </si>
  <si>
    <t xml:space="preserve">HUYỆN QUAN HÓA</t>
  </si>
  <si>
    <t xml:space="preserve">Ngân Văn Húy</t>
  </si>
  <si>
    <t xml:space="preserve">xã Nam Xuân</t>
  </si>
  <si>
    <t xml:space="preserve">Ngân Văn Hòe</t>
  </si>
  <si>
    <t xml:space="preserve">III</t>
  </si>
  <si>
    <t xml:space="preserve">HUYỆN BÁ THƯỚC</t>
  </si>
  <si>
    <t xml:space="preserve">Phạm Công Viện</t>
  </si>
  <si>
    <t xml:space="preserve">Thôn Khung, xã Thiết Kế</t>
  </si>
  <si>
    <t xml:space="preserve">Trương Thị Giang</t>
  </si>
  <si>
    <t xml:space="preserve">Phạm Thị Lộc</t>
  </si>
  <si>
    <t xml:space="preserve">Phạm Thị Hoa</t>
  </si>
  <si>
    <t xml:space="preserve">Bùi Văn Ẻng</t>
  </si>
  <si>
    <t xml:space="preserve">Bùi Văn Quảng</t>
  </si>
  <si>
    <t xml:space="preserve">Bùi Văn Khuyên</t>
  </si>
  <si>
    <t xml:space="preserve">IV</t>
  </si>
  <si>
    <t xml:space="preserve">HUYỆN CẨM THỦY</t>
  </si>
  <si>
    <t xml:space="preserve">Cao Minh Chức</t>
  </si>
  <si>
    <t xml:space="preserve">Thôn Quý Tiến, xã Cẩm Quý</t>
  </si>
  <si>
    <t xml:space="preserve">Lê Thị Dịu</t>
  </si>
  <si>
    <t xml:space="preserve">TDP Cửa Hà, T. trấn Phong Sơn</t>
  </si>
  <si>
    <t xml:space="preserve">Lê Đình Oánh</t>
  </si>
  <si>
    <t xml:space="preserve">Nguyễn Văn Lạp</t>
  </si>
  <si>
    <t xml:space="preserve">V</t>
  </si>
  <si>
    <t xml:space="preserve">HUYỆN THƯỜNG XUÂN</t>
  </si>
  <si>
    <t xml:space="preserve">Vi Văn Tiệm </t>
  </si>
  <si>
    <t xml:space="preserve">Thôn Xuân Thắng, xã Xuân Cao</t>
  </si>
  <si>
    <t xml:space="preserve">Hà Thị Tình</t>
  </si>
  <si>
    <t xml:space="preserve">thôn Xuân Thắng, xã Xuân Cao</t>
  </si>
  <si>
    <t xml:space="preserve">Nguyễn Văn Hoàng</t>
  </si>
  <si>
    <t xml:space="preserve">Lê Trung Cường</t>
  </si>
  <si>
    <t xml:space="preserve">Lê Thị Hường</t>
  </si>
  <si>
    <t xml:space="preserve">Lê Trung Thức </t>
  </si>
  <si>
    <t xml:space="preserve">Nguyễn Thị Thư</t>
  </si>
  <si>
    <t xml:space="preserve">thôn Quyết Thắng, xã Xuân Cao</t>
  </si>
  <si>
    <t xml:space="preserve">Lê Thế Quân</t>
  </si>
  <si>
    <t xml:space="preserve">thôn Trung Nam, xã Xuân Cao</t>
  </si>
  <si>
    <t xml:space="preserve">Lê Thị Giang</t>
  </si>
  <si>
    <t xml:space="preserve">thôn Thành Lãm, xã Tân Thành</t>
  </si>
  <si>
    <t xml:space="preserve">Vi Văn Thiện</t>
  </si>
  <si>
    <t xml:space="preserve">Hà Văn Thủy</t>
  </si>
  <si>
    <t xml:space="preserve">Hà Văn Trọng</t>
  </si>
  <si>
    <t xml:space="preserve">Hà Văn Phú</t>
  </si>
  <si>
    <t xml:space="preserve">VI</t>
  </si>
  <si>
    <t xml:space="preserve">HUYỆN THẠCH THÀNH</t>
  </si>
  <si>
    <t xml:space="preserve">Nguyễn Văn Nguyên</t>
  </si>
  <si>
    <t xml:space="preserve">Thôn Ngọc Nước, xã Thành Trực</t>
  </si>
  <si>
    <t xml:space="preserve">Trương Thị Chích</t>
  </si>
  <si>
    <t xml:space="preserve">Trương Thị Bốn</t>
  </si>
  <si>
    <t xml:space="preserve">Thôn Định Thành, xã Thành Trực</t>
  </si>
  <si>
    <t xml:space="preserve">Đỗ Thị Huệ</t>
  </si>
  <si>
    <t xml:space="preserve">Thôn Chính Thành, xã Thành Trực</t>
  </si>
  <si>
    <t xml:space="preserve">Trần Thị Viên</t>
  </si>
  <si>
    <t xml:space="preserve">Tổng cộng: (I +II+III+IV+V + VI)</t>
  </si>
  <si>
    <t xml:space="preserve">Bằng chữ: (Một trăm mười triệu đồng)</t>
  </si>
  <si>
    <t xml:space="preserve">Phụ Lục 3: DANH SÁCH
Thăm hỏi, hỗ trợ Trường, Học sinh gặp khó khăn do ảnh hưởng 
của cơn bão số 3 và lũ lụt, sạt lở sau bão gây ra </t>
  </si>
  <si>
    <t xml:space="preserve">(Kèm theo Công văn số       /MTTQ-BVĐCT ngày     tháng 10 năm 2024 
của Ban Vận động cứu trợ tỉnh Thanh Hóa)</t>
  </si>
  <si>
    <t xml:space="preserve">Trường; 
Họ và tên học sinh</t>
  </si>
  <si>
    <t xml:space="preserve">Trường PT Dân tộc bán trú THCS xã Trung Lý</t>
  </si>
  <si>
    <t xml:space="preserve">   Huyện Mường Lát</t>
  </si>
  <si>
    <t xml:space="preserve">Trường THCS xã Lâm Phú</t>
  </si>
  <si>
    <t xml:space="preserve">   Huyện Lang Chánh</t>
  </si>
  <si>
    <t xml:space="preserve">Hà Hoài An</t>
  </si>
  <si>
    <t xml:space="preserve">Xã Lâm Phú huyện Lang Chánh</t>
  </si>
  <si>
    <t xml:space="preserve">Lương Thành Thiên Bảo</t>
  </si>
  <si>
    <t xml:space="preserve">Phạm Ngọc Bích</t>
  </si>
  <si>
    <t xml:space="preserve">Lò Thị Ngọc Chuyên</t>
  </si>
  <si>
    <t xml:space="preserve">Vi Minh Đức</t>
  </si>
  <si>
    <t xml:space="preserve">Hà Chí Dũng</t>
  </si>
  <si>
    <t xml:space="preserve">Vi Đức Duy</t>
  </si>
  <si>
    <t xml:space="preserve">Lò Minh Hiếu</t>
  </si>
  <si>
    <t xml:space="preserve">Lương Trọng Hoàng</t>
  </si>
  <si>
    <t xml:space="preserve">Phạm Anh Hoàng</t>
  </si>
  <si>
    <t xml:space="preserve">Lò Thị Kim Huệ</t>
  </si>
  <si>
    <t xml:space="preserve">Vi Thị Huyền</t>
  </si>
  <si>
    <t xml:space="preserve">Lương Tuấn Khang</t>
  </si>
  <si>
    <t xml:space="preserve">Vi Văn Kiệt</t>
  </si>
  <si>
    <t xml:space="preserve">Hà Văn Lê</t>
  </si>
  <si>
    <t xml:space="preserve">Lò Hoàng Long</t>
  </si>
  <si>
    <t xml:space="preserve">Lò Thị Ly</t>
  </si>
  <si>
    <t xml:space="preserve">Vi Thị Mai Ngọc</t>
  </si>
  <si>
    <t xml:space="preserve">Phạm Đức Minh</t>
  </si>
  <si>
    <t xml:space="preserve">Hà Thảo My</t>
  </si>
  <si>
    <t xml:space="preserve">Nguyễn Hải Ngân</t>
  </si>
  <si>
    <t xml:space="preserve">Vi Thị Kim Ngân</t>
  </si>
  <si>
    <t xml:space="preserve">Vi Thị Hồng Phúc</t>
  </si>
  <si>
    <t xml:space="preserve">Hà Huy Thái</t>
  </si>
  <si>
    <t xml:space="preserve">Lò Thị Bảo Thy</t>
  </si>
  <si>
    <t xml:space="preserve">Lò Nhật Tiến</t>
  </si>
  <si>
    <t xml:space="preserve">Lò Tuấn Vũ</t>
  </si>
  <si>
    <t xml:space="preserve">Hà Bảo An</t>
  </si>
  <si>
    <t xml:space="preserve">Vi Thị Lan Anh</t>
  </si>
  <si>
    <t xml:space="preserve">Vi Chí Bảo</t>
  </si>
  <si>
    <t xml:space="preserve">Hà Minh Châu</t>
  </si>
  <si>
    <t xml:space="preserve">Lương Nam Cường</t>
  </si>
  <si>
    <t xml:space="preserve">Lương Thị Diệu</t>
  </si>
  <si>
    <t xml:space="preserve">Đinh Thị Thùy Dương</t>
  </si>
  <si>
    <t xml:space="preserve">Lương Tuấn Hưng</t>
  </si>
  <si>
    <t xml:space="preserve">Phạm Gia Huy</t>
  </si>
  <si>
    <t xml:space="preserve">Hà Thúy Lan</t>
  </si>
  <si>
    <t xml:space="preserve">Vi Hà Linh</t>
  </si>
  <si>
    <t xml:space="preserve">Lương Thị Thảo Ly</t>
  </si>
  <si>
    <t xml:space="preserve">Phạm Tuấn Minh</t>
  </si>
  <si>
    <t xml:space="preserve">Lò Thị Hồng Ngọc</t>
  </si>
  <si>
    <t xml:space="preserve">Hà Thị Ánh Ngọc</t>
  </si>
  <si>
    <t xml:space="preserve">Lương Thùy Ninh</t>
  </si>
  <si>
    <t xml:space="preserve">Hà Việt Phương</t>
  </si>
  <si>
    <t xml:space="preserve">Lương Như Quỳnh</t>
  </si>
  <si>
    <t xml:space="preserve">Hà Thị Như Quỳnh</t>
  </si>
  <si>
    <t xml:space="preserve">Hà Quang Thái</t>
  </si>
  <si>
    <t xml:space="preserve">Phạm Lộc Thiên</t>
  </si>
  <si>
    <t xml:space="preserve">Hà Anh Thư</t>
  </si>
  <si>
    <t xml:space="preserve">Vi Hoàng Minh Thư</t>
  </si>
  <si>
    <t xml:space="preserve">Lương Tuấn Tú</t>
  </si>
  <si>
    <t xml:space="preserve">Lò Minh Tuấn</t>
  </si>
  <si>
    <t xml:space="preserve">Pa Thị Uyên</t>
  </si>
  <si>
    <t xml:space="preserve">Vũ Thị Phương Linh</t>
  </si>
  <si>
    <t xml:space="preserve">Hà Lê Bảo An</t>
  </si>
  <si>
    <t xml:space="preserve">Lò Tuấn Anh</t>
  </si>
  <si>
    <t xml:space="preserve">Phạm Thị Quỳnh Anh</t>
  </si>
  <si>
    <t xml:space="preserve">Vi Ngọc Ánh</t>
  </si>
  <si>
    <t xml:space="preserve">Lương Thái Bảo</t>
  </si>
  <si>
    <t xml:space="preserve">Lương Thị Diễm</t>
  </si>
  <si>
    <t xml:space="preserve">Lương Thị Hà Doanh</t>
  </si>
  <si>
    <t xml:space="preserve">Phạm Tiến Đạt</t>
  </si>
  <si>
    <t xml:space="preserve">Dương Hương Giang</t>
  </si>
  <si>
    <t xml:space="preserve">Lương Ngân Việt Hà</t>
  </si>
  <si>
    <t xml:space="preserve">Lò Minh Hải</t>
  </si>
  <si>
    <t xml:space="preserve">Lương Thị Ngọc Hiêm</t>
  </si>
  <si>
    <t xml:space="preserve">Lò Ngọc Hoa</t>
  </si>
  <si>
    <t xml:space="preserve">Phạm Xuân Hòa</t>
  </si>
  <si>
    <t xml:space="preserve">Lương Thị Thu Hoài</t>
  </si>
  <si>
    <t xml:space="preserve">Lương Tuấn Hùng</t>
  </si>
  <si>
    <t xml:space="preserve">Lương Văn Huy</t>
  </si>
  <si>
    <t xml:space="preserve">Lương Kim Huyền</t>
  </si>
  <si>
    <t xml:space="preserve">Lương Thị Thu Hương</t>
  </si>
  <si>
    <t xml:space="preserve">Lương Văn Kiệt</t>
  </si>
  <si>
    <t xml:space="preserve">Phạm Thị Lam</t>
  </si>
  <si>
    <t xml:space="preserve">Ngân Thị Phương Lan</t>
  </si>
  <si>
    <t xml:space="preserve">Ngân Thị Lê</t>
  </si>
  <si>
    <t xml:space="preserve">Lương Thị Mỹ Lệ</t>
  </si>
  <si>
    <t xml:space="preserve">Lò Thị Hồng Linh</t>
  </si>
  <si>
    <t xml:space="preserve">Lương Thị Gia Linh</t>
  </si>
  <si>
    <t xml:space="preserve">Phạm Xuân Lộc</t>
  </si>
  <si>
    <t xml:space="preserve">Hà Văn Luân</t>
  </si>
  <si>
    <t xml:space="preserve">Lê Tuấn Mạnh</t>
  </si>
  <si>
    <t xml:space="preserve">Hà Bình Minh</t>
  </si>
  <si>
    <t xml:space="preserve">Phạm Thị Trà My</t>
  </si>
  <si>
    <t xml:space="preserve">Vi Xuân Nghĩa</t>
  </si>
  <si>
    <t xml:space="preserve">Lò Thị Linh Ngọc</t>
  </si>
  <si>
    <t xml:space="preserve">Nguyễn Lương Bảo Ngọc</t>
  </si>
  <si>
    <t xml:space="preserve">Hà Đức Nguyên</t>
  </si>
  <si>
    <t xml:space="preserve">Phạm Thị Ánh Nguyệt</t>
  </si>
  <si>
    <t xml:space="preserve">Phạm Thị Oanh</t>
  </si>
  <si>
    <t xml:space="preserve">Lương Lê Hà Phương</t>
  </si>
  <si>
    <t xml:space="preserve">Phạm Nhật Quân</t>
  </si>
  <si>
    <t xml:space="preserve">Lương Việt Thắng</t>
  </si>
  <si>
    <t xml:space="preserve">Vi Quốc Việt</t>
  </si>
  <si>
    <t xml:space="preserve">Ngân Thị Nguyệt Vy</t>
  </si>
  <si>
    <t xml:space="preserve">Lương Thị Phương Anh</t>
  </si>
  <si>
    <t xml:space="preserve">Vi Gia Bảo</t>
  </si>
  <si>
    <t xml:space="preserve">Lò Đức Chung</t>
  </si>
  <si>
    <t xml:space="preserve">Ngân Thị Diệu</t>
  </si>
  <si>
    <t xml:space="preserve">Lữ Mai Đoan</t>
  </si>
  <si>
    <t xml:space="preserve">Phạm Ngọc Hoa</t>
  </si>
  <si>
    <t xml:space="preserve">Vi Thị Liên</t>
  </si>
  <si>
    <t xml:space="preserve">Ngân Thị Hà Linh</t>
  </si>
  <si>
    <t xml:space="preserve">Lương Thị Tuyết Mai</t>
  </si>
  <si>
    <t xml:space="preserve">Lò Phúc Bình Minh</t>
  </si>
  <si>
    <t xml:space="preserve">Lương Thị Bảo Ngọc</t>
  </si>
  <si>
    <t xml:space="preserve">Nguyễn Thanh Ngọc</t>
  </si>
  <si>
    <t xml:space="preserve">Phạm Khánh Nguyên</t>
  </si>
  <si>
    <t xml:space="preserve">Hà Minh Nguyễn</t>
  </si>
  <si>
    <t xml:space="preserve">Vi Thị Ánh Nguyệt</t>
  </si>
  <si>
    <t xml:space="preserve">Lương Thiện Nhân</t>
  </si>
  <si>
    <t xml:space="preserve">Phạm Hà Duy Nhất</t>
  </si>
  <si>
    <t xml:space="preserve">Lương Văn Nhật</t>
  </si>
  <si>
    <t xml:space="preserve">Phạm Hà Tuyết Nhi</t>
  </si>
  <si>
    <t xml:space="preserve">Vi Thị Tâm Như</t>
  </si>
  <si>
    <t xml:space="preserve">Lương Vy Oanh</t>
  </si>
  <si>
    <t xml:space="preserve">Hà Thị Thảo Phương</t>
  </si>
  <si>
    <t xml:space="preserve">Lương Bích Phương</t>
  </si>
  <si>
    <t xml:space="preserve">Nguyễn Long Quân</t>
  </si>
  <si>
    <t xml:space="preserve">Phạm Hồng Hải Sơn</t>
  </si>
  <si>
    <t xml:space="preserve">Lương Thị Mai Tâm</t>
  </si>
  <si>
    <t xml:space="preserve">Lương Huy Thạch</t>
  </si>
  <si>
    <t xml:space="preserve">Lương Mạnh Thắng</t>
  </si>
  <si>
    <t xml:space="preserve">Lương Thị Hoài Thêu</t>
  </si>
  <si>
    <t xml:space="preserve">Vi Văn Thuấn</t>
  </si>
  <si>
    <t xml:space="preserve">Vi Khắc Thuận</t>
  </si>
  <si>
    <t xml:space="preserve">Lương Khánh Thủy</t>
  </si>
  <si>
    <t xml:space="preserve">Vi Thanh Thuyền</t>
  </si>
  <si>
    <t xml:space="preserve">Phạm Thị Thúy</t>
  </si>
  <si>
    <t xml:space="preserve">Vi Thị Thương</t>
  </si>
  <si>
    <t xml:space="preserve">Phạm Hà Quỳnh Trâm</t>
  </si>
  <si>
    <t xml:space="preserve">Phạm Văn Tuân</t>
  </si>
  <si>
    <t xml:space="preserve">Hà Anh Tuấn</t>
  </si>
  <si>
    <t xml:space="preserve">Vi Nhật Tuệ</t>
  </si>
  <si>
    <t xml:space="preserve">Lò Thùy Như Tươi</t>
  </si>
  <si>
    <t xml:space="preserve">Lương Anh Việt</t>
  </si>
  <si>
    <t xml:space="preserve">Lương Thị Triệu Vy</t>
  </si>
  <si>
    <t xml:space="preserve">Phạm Thị Phương Vy</t>
  </si>
  <si>
    <t xml:space="preserve">Trần Hải Anh</t>
  </si>
  <si>
    <t xml:space="preserve">Lương Văn Gia Bảo</t>
  </si>
  <si>
    <t xml:space="preserve">Lương Thái Bình</t>
  </si>
  <si>
    <t xml:space="preserve">Phạm Bảo Châu</t>
  </si>
  <si>
    <t xml:space="preserve">Hà Đức Chính</t>
  </si>
  <si>
    <t xml:space="preserve">Lương Thị Hà Dung</t>
  </si>
  <si>
    <t xml:space="preserve">Phạm Việt Dũng</t>
  </si>
  <si>
    <t xml:space="preserve">Lò Phương Đông</t>
  </si>
  <si>
    <t xml:space="preserve">Lương Nguyên Đức</t>
  </si>
  <si>
    <t xml:space="preserve">Hà Lương Ngọc Hải</t>
  </si>
  <si>
    <t xml:space="preserve">Hà Thị Hoa</t>
  </si>
  <si>
    <t xml:space="preserve">Trần Huy Hoàng</t>
  </si>
  <si>
    <t xml:space="preserve">Lương Thị Hồng</t>
  </si>
  <si>
    <t xml:space="preserve">Hà Minh Hằng</t>
  </si>
  <si>
    <t xml:space="preserve">Lương Quang Huy</t>
  </si>
  <si>
    <t xml:space="preserve">Vi Đức Huy</t>
  </si>
  <si>
    <t xml:space="preserve">Vi Thị Mai Hương</t>
  </si>
  <si>
    <t xml:space="preserve">Vi Tuấn Kiệt</t>
  </si>
  <si>
    <t xml:space="preserve">Lương Ngọc Liễu</t>
  </si>
  <si>
    <t xml:space="preserve">Hà Thị Linh</t>
  </si>
  <si>
    <t xml:space="preserve">Phạm Hà Linh</t>
  </si>
  <si>
    <t xml:space="preserve">Lò Tuấn Minh</t>
  </si>
  <si>
    <t xml:space="preserve">Hà Minh Phương</t>
  </si>
  <si>
    <t xml:space="preserve">Lò Như Quỳnh</t>
  </si>
  <si>
    <t xml:space="preserve">Phạm Minh Thanh</t>
  </si>
  <si>
    <t xml:space="preserve">Vi Đức Thiện</t>
  </si>
  <si>
    <t xml:space="preserve">Lò Thị Thu Thủy</t>
  </si>
  <si>
    <t xml:space="preserve">Lương Thị Thúy</t>
  </si>
  <si>
    <t xml:space="preserve">Phạm Thị Thương</t>
  </si>
  <si>
    <t xml:space="preserve">Vi Thị Vân Thương</t>
  </si>
  <si>
    <t xml:space="preserve">Hà Phương Vy</t>
  </si>
  <si>
    <t xml:space="preserve">Hà Thị Kim Anh</t>
  </si>
  <si>
    <t xml:space="preserve">Vi Thị Bình</t>
  </si>
  <si>
    <t xml:space="preserve">Vi Đức Chung</t>
  </si>
  <si>
    <t xml:space="preserve">Lương Việt Cường</t>
  </si>
  <si>
    <t xml:space="preserve">Phạm Hà Kim Dung</t>
  </si>
  <si>
    <t xml:space="preserve">Phạm Hải Đăng</t>
  </si>
  <si>
    <t xml:space="preserve">Lương Thị Hương Giang</t>
  </si>
  <si>
    <t xml:space="preserve">Vi Văn Hạnh</t>
  </si>
  <si>
    <t xml:space="preserve">Vi Thúy Hằng</t>
  </si>
  <si>
    <t xml:space="preserve">Phạm Thị Hồng</t>
  </si>
  <si>
    <t xml:space="preserve">Hà Lương Khánh Huyền</t>
  </si>
  <si>
    <t xml:space="preserve">Vi Thị Thùy Linh</t>
  </si>
  <si>
    <t xml:space="preserve">Hà Thanh Lộc</t>
  </si>
  <si>
    <t xml:space="preserve">Hà Thị Ly</t>
  </si>
  <si>
    <t xml:space="preserve">Hà Thị Yến Mi</t>
  </si>
  <si>
    <t xml:space="preserve">Hà Thanh Nhẫn</t>
  </si>
  <si>
    <t xml:space="preserve">Vi Thị Phương</t>
  </si>
  <si>
    <t xml:space="preserve">Hà Mạnh Quang</t>
  </si>
  <si>
    <t xml:space="preserve">Phạm Minh Quang</t>
  </si>
  <si>
    <t xml:space="preserve">Lương Thị Lệ Quyên</t>
  </si>
  <si>
    <t xml:space="preserve">Lương Su Su</t>
  </si>
  <si>
    <t xml:space="preserve">Lương Đình Tân</t>
  </si>
  <si>
    <t xml:space="preserve">Lò Thị Phương Thúy</t>
  </si>
  <si>
    <t xml:space="preserve">Lương Tuấn Trường</t>
  </si>
  <si>
    <t xml:space="preserve">Ngân Anh Tú</t>
  </si>
  <si>
    <t xml:space="preserve">Vi Văn Tuân</t>
  </si>
  <si>
    <t xml:space="preserve">Phạm Thị Kim Tuyến</t>
  </si>
  <si>
    <t xml:space="preserve">Lò Yến Vân</t>
  </si>
  <si>
    <t xml:space="preserve">Lương Quang Vinh</t>
  </si>
  <si>
    <t xml:space="preserve">Phạm Thị Hà Vy</t>
  </si>
  <si>
    <t xml:space="preserve">Phạm Thị Thu Hiền</t>
  </si>
  <si>
    <t xml:space="preserve">Hà Thị Phương Anh</t>
  </si>
  <si>
    <t xml:space="preserve">Lò Thị Quyền Anh</t>
  </si>
  <si>
    <t xml:space="preserve">Lương Tuấn Anh</t>
  </si>
  <si>
    <t xml:space="preserve">Nguyễn Gia Bảo</t>
  </si>
  <si>
    <t xml:space="preserve">Vi Văn Cường</t>
  </si>
  <si>
    <t xml:space="preserve">Phạm Thị Tuyết Dung</t>
  </si>
  <si>
    <t xml:space="preserve">Thái Mỹ Dung</t>
  </si>
  <si>
    <t xml:space="preserve">Vi Hoàng Hải</t>
  </si>
  <si>
    <t xml:space="preserve">Vi Quang Hùng</t>
  </si>
  <si>
    <t xml:space="preserve">Hà Lan Hương</t>
  </si>
  <si>
    <t xml:space="preserve">Lương Văn Hữu</t>
  </si>
  <si>
    <t xml:space="preserve">Phạm Văn Hữu</t>
  </si>
  <si>
    <t xml:space="preserve">Lò Thị Lê</t>
  </si>
  <si>
    <t xml:space="preserve">Quách Khánh My</t>
  </si>
  <si>
    <t xml:space="preserve">Lò Thúy Ngọc</t>
  </si>
  <si>
    <t xml:space="preserve">Lò Quốc Nguyễn</t>
  </si>
  <si>
    <t xml:space="preserve">Vi Thị Đông Nhi</t>
  </si>
  <si>
    <t xml:space="preserve">Vi Văn Ninh</t>
  </si>
  <si>
    <t xml:space="preserve">Vi Thị Nụ</t>
  </si>
  <si>
    <t xml:space="preserve">Vi Thị Oanh</t>
  </si>
  <si>
    <t xml:space="preserve">Lò Mai Phương</t>
  </si>
  <si>
    <t xml:space="preserve">Vi Hoàng Quân</t>
  </si>
  <si>
    <t xml:space="preserve">Lò Đức Thái</t>
  </si>
  <si>
    <t xml:space="preserve">Lương Khánh Thiện</t>
  </si>
  <si>
    <t xml:space="preserve">Hà Phương Thúy</t>
  </si>
  <si>
    <t xml:space="preserve">Lò Văn Ngọc Trinh</t>
  </si>
  <si>
    <t xml:space="preserve">Phạm Anh Tú</t>
  </si>
  <si>
    <t xml:space="preserve">Hà Thị Phương Uyên</t>
  </si>
  <si>
    <t xml:space="preserve">Lò Thị Phương Uyên</t>
  </si>
  <si>
    <t xml:space="preserve">Vi Thị Yến Vy</t>
  </si>
  <si>
    <t xml:space="preserve">Lương Thị Vân Anh</t>
  </si>
  <si>
    <t xml:space="preserve">Phạm Thị Hoài Anh</t>
  </si>
  <si>
    <t xml:space="preserve">Hà Văn Dần</t>
  </si>
  <si>
    <t xml:space="preserve">Lò Ngọc Diệp</t>
  </si>
  <si>
    <t xml:space="preserve">Lương Thị Thùy Dương</t>
  </si>
  <si>
    <t xml:space="preserve">Lương Ngọc Hà</t>
  </si>
  <si>
    <t xml:space="preserve">Lương Xuân Hạnh</t>
  </si>
  <si>
    <t xml:space="preserve">Phạm Mạnh Hùng</t>
  </si>
  <si>
    <t xml:space="preserve">Hà Văn Huy</t>
  </si>
  <si>
    <t xml:space="preserve">Lò Thu Huyền</t>
  </si>
  <si>
    <t xml:space="preserve">Lò Quốc Kiệt</t>
  </si>
  <si>
    <t xml:space="preserve">Vi Thị Loan</t>
  </si>
  <si>
    <t xml:space="preserve">Lương Thành Lương</t>
  </si>
  <si>
    <t xml:space="preserve">Lương Thị Ngọc Mai</t>
  </si>
  <si>
    <t xml:space="preserve">Lương Thị Trà My</t>
  </si>
  <si>
    <t xml:space="preserve">Lò Văn Phi</t>
  </si>
  <si>
    <t xml:space="preserve">Lò Thị Mai Phương</t>
  </si>
  <si>
    <t xml:space="preserve">Lương Văn Quyền</t>
  </si>
  <si>
    <t xml:space="preserve">Lương Thị Thanh</t>
  </si>
  <si>
    <t xml:space="preserve">Phạm Văn Thuyên</t>
  </si>
  <si>
    <t xml:space="preserve">Lương Thiện Yến Thư</t>
  </si>
  <si>
    <t xml:space="preserve">Phạm Hà Anh Thư</t>
  </si>
  <si>
    <t xml:space="preserve">Lương Đức Tôn</t>
  </si>
  <si>
    <t xml:space="preserve">Lò Anh Tuấn</t>
  </si>
  <si>
    <t xml:space="preserve">Vi Thị Tuyến</t>
  </si>
  <si>
    <t xml:space="preserve">Pa Thành Tư</t>
  </si>
  <si>
    <t xml:space="preserve">Lương Mạnh Vỹ</t>
  </si>
  <si>
    <t xml:space="preserve">Tổng cộng: (I + II) </t>
  </si>
  <si>
    <t xml:space="preserve">Bằng chữ: (Tám mươi lăm triệu bảy trăm năm mươi nghìn đồng)</t>
  </si>
  <si>
    <r>
      <rPr>
        <b val="true"/>
        <sz val="14"/>
        <color rgb="FF000000"/>
        <rFont val="Times New Roman"/>
        <family val="1"/>
        <charset val="163"/>
      </rPr>
      <t xml:space="preserve">Phụ Lục 2: DANH SÁCH
</t>
    </r>
    <r>
      <rPr>
        <b val="true"/>
        <sz val="13"/>
        <color rgb="FF000000"/>
        <rFont val="Times New Roman"/>
        <family val="1"/>
        <charset val="163"/>
      </rPr>
      <t xml:space="preserve">Thăm hỏi, hỗ trợ hộ gia đình gặp khó khăn do ảnh hưởng 
của cơn bão số 3 và lũ lụt sau bão gây ra trên địa bàn huyện Thạch Thành</t>
    </r>
  </si>
  <si>
    <t xml:space="preserve">Họ và tên hộ gia đình</t>
  </si>
  <si>
    <r>
      <rPr>
        <b val="true"/>
        <sz val="13"/>
        <color rgb="FF000000"/>
        <rFont val="Times New Roman"/>
        <family val="1"/>
        <charset val="163"/>
      </rPr>
      <t xml:space="preserve">Quà trị giá 
</t>
    </r>
    <r>
      <rPr>
        <b val="true"/>
        <i val="true"/>
        <sz val="13"/>
        <color rgb="FF000000"/>
        <rFont val="Times New Roman"/>
        <family val="1"/>
        <charset val="163"/>
      </rPr>
      <t xml:space="preserve">(đồng)</t>
    </r>
  </si>
  <si>
    <t xml:space="preserve">Chu Văn Thành</t>
  </si>
  <si>
    <t xml:space="preserve">Khu phố Ngọc Bồ, thị trấn Kim Tân</t>
  </si>
  <si>
    <t xml:space="preserve">Mai Phi Sơn</t>
  </si>
  <si>
    <t xml:space="preserve">Mai Văn Thủy</t>
  </si>
  <si>
    <t xml:space="preserve">Mai Thị Hồng</t>
  </si>
  <si>
    <t xml:space="preserve">Lê Văn Luận</t>
  </si>
  <si>
    <t xml:space="preserve">Lê Viết Nghị</t>
  </si>
  <si>
    <t xml:space="preserve">Nguyễn Tài Mạnh</t>
  </si>
  <si>
    <t xml:space="preserve">Trần Văn Hào</t>
  </si>
  <si>
    <t xml:space="preserve">Lê Văn Báu</t>
  </si>
  <si>
    <t xml:space="preserve">Nguyễn Thế Hùng</t>
  </si>
  <si>
    <t xml:space="preserve">Nguyễn Thị Long</t>
  </si>
  <si>
    <t xml:space="preserve">Trần Minh Phương</t>
  </si>
  <si>
    <t xml:space="preserve">Trần Văn Đông</t>
  </si>
  <si>
    <t xml:space="preserve">Trịnh Thị Quyền </t>
  </si>
  <si>
    <t xml:space="preserve">Phạm Thị Thắm</t>
  </si>
  <si>
    <t xml:space="preserve">Phạm Đại Lương</t>
  </si>
  <si>
    <t xml:space="preserve">Lê Văn Chung</t>
  </si>
  <si>
    <t xml:space="preserve">Phạm Thanh Hải</t>
  </si>
  <si>
    <t xml:space="preserve">Trần Thị Ngọc</t>
  </si>
  <si>
    <t xml:space="preserve">Trương Văn Hào</t>
  </si>
  <si>
    <t xml:space="preserve">Nguyễn Thị Tâm</t>
  </si>
  <si>
    <t xml:space="preserve">Nguyễn Văn Quang</t>
  </si>
  <si>
    <t xml:space="preserve">Lê Thị Hạnh </t>
  </si>
  <si>
    <t xml:space="preserve">Lê Văn Hữu</t>
  </si>
  <si>
    <t xml:space="preserve">Lê Văn Sáu</t>
  </si>
  <si>
    <t xml:space="preserve">Nguyễn Văn Khuyên </t>
  </si>
  <si>
    <t xml:space="preserve">Trần Văn Thường</t>
  </si>
  <si>
    <t xml:space="preserve">Bùi Thị Sinh</t>
  </si>
  <si>
    <t xml:space="preserve">Đinh Quang Dương</t>
  </si>
  <si>
    <t xml:space="preserve">Vũ Thị Vinh</t>
  </si>
  <si>
    <t xml:space="preserve">Lê Văn Bảy</t>
  </si>
  <si>
    <t xml:space="preserve">Trịnh Văn Bình</t>
  </si>
  <si>
    <t xml:space="preserve">Bùi Thị Hưng</t>
  </si>
  <si>
    <t xml:space="preserve">Nguyễn Tăng Mạnh</t>
  </si>
  <si>
    <t xml:space="preserve">Trịnh Văn Tiến</t>
  </si>
  <si>
    <t xml:space="preserve">Nguyễn Văn Hải</t>
  </si>
  <si>
    <t xml:space="preserve">Lê Văn Bắc</t>
  </si>
  <si>
    <t xml:space="preserve">Phan Tiến Dũng</t>
  </si>
  <si>
    <t xml:space="preserve">Phan Thị Nhân</t>
  </si>
  <si>
    <t xml:space="preserve">Trần Thị Hà</t>
  </si>
  <si>
    <t xml:space="preserve">Bùi Văn Thọ</t>
  </si>
  <si>
    <t xml:space="preserve">Nguyễn Thị Hiền</t>
  </si>
  <si>
    <t xml:space="preserve">Đỗ Thị Hồng</t>
  </si>
  <si>
    <t xml:space="preserve">Nguyễn Văn Chính</t>
  </si>
  <si>
    <t xml:space="preserve">Đỗ Thế Thiết </t>
  </si>
  <si>
    <t xml:space="preserve">Trịnh Văn Tô</t>
  </si>
  <si>
    <t xml:space="preserve">Tịnh Văn Ban</t>
  </si>
  <si>
    <t xml:space="preserve">Vũ Thị Quyên</t>
  </si>
  <si>
    <t xml:space="preserve">Phạm Văn Dũng</t>
  </si>
  <si>
    <t xml:space="preserve">Phạm Văn Mạnh</t>
  </si>
  <si>
    <t xml:space="preserve">Chu Văn Tư</t>
  </si>
  <si>
    <t xml:space="preserve">Hoàng Văn Chinh</t>
  </si>
  <si>
    <t xml:space="preserve">Nguyễn Văn Sinh</t>
  </si>
  <si>
    <t xml:space="preserve">Nguyễn Ngọc Nam</t>
  </si>
  <si>
    <t xml:space="preserve">Trịnh Thị Tân</t>
  </si>
  <si>
    <t xml:space="preserve">Trịnh Văn Chung</t>
  </si>
  <si>
    <t xml:space="preserve">Vũ Văn Bảo</t>
  </si>
  <si>
    <t xml:space="preserve">Nguyễn Phúc Thục </t>
  </si>
  <si>
    <t xml:space="preserve">Nguyễn Phúc Quân</t>
  </si>
  <si>
    <t xml:space="preserve">Nguyễn Ngọc Hải</t>
  </si>
  <si>
    <t xml:space="preserve">Nguyễn Tăng Cường</t>
  </si>
  <si>
    <t xml:space="preserve">Nguyễn Văn Đương</t>
  </si>
  <si>
    <t xml:space="preserve">Chu Văn Vân</t>
  </si>
  <si>
    <t xml:space="preserve">Bùi Văn Đức</t>
  </si>
  <si>
    <t xml:space="preserve">Bùi Văn Phúc</t>
  </si>
  <si>
    <t xml:space="preserve">Phạm Văn Cần</t>
  </si>
  <si>
    <t xml:space="preserve">Nguyễn Văn Hùng</t>
  </si>
  <si>
    <t xml:space="preserve">Phạm Thị Hương</t>
  </si>
  <si>
    <t xml:space="preserve">Trịnh Xuân Trường</t>
  </si>
  <si>
    <t xml:space="preserve">Lê Văn Tuấn</t>
  </si>
  <si>
    <t xml:space="preserve">Đỗ Thị Tâm</t>
  </si>
  <si>
    <t xml:space="preserve">Nguyễn Văn Thuyết</t>
  </si>
  <si>
    <t xml:space="preserve">Nguyễn Thị Giang </t>
  </si>
  <si>
    <t xml:space="preserve">Nguyễn Văn Dũng</t>
  </si>
  <si>
    <t xml:space="preserve">Trịnh Xuân Kháng</t>
  </si>
  <si>
    <t xml:space="preserve">Nguyễn Thị Sang</t>
  </si>
  <si>
    <t xml:space="preserve">Nguyễn Văn Tuyên</t>
  </si>
  <si>
    <t xml:space="preserve">Vũ Văn Hùng</t>
  </si>
  <si>
    <t xml:space="preserve">Vũ Tiến Dũng </t>
  </si>
  <si>
    <t xml:space="preserve">Vũ Văn Nam</t>
  </si>
  <si>
    <t xml:space="preserve">Trần Thị Lan</t>
  </si>
  <si>
    <t xml:space="preserve">Lê Văn Bình </t>
  </si>
  <si>
    <t xml:space="preserve">Lê Việt Tiến</t>
  </si>
  <si>
    <t xml:space="preserve">Phạm Đình Cải</t>
  </si>
  <si>
    <t xml:space="preserve">Trần Thị Trang</t>
  </si>
  <si>
    <t xml:space="preserve">Lê Thị Khánh </t>
  </si>
  <si>
    <t xml:space="preserve">Bùi Thị Kim</t>
  </si>
  <si>
    <t xml:space="preserve">Phạm Thị Hiền</t>
  </si>
  <si>
    <t xml:space="preserve">Vũ Trung Thành</t>
  </si>
  <si>
    <t xml:space="preserve">Lê Việt Quân</t>
  </si>
  <si>
    <t xml:space="preserve">Nguyễn Thị Duyên</t>
  </si>
  <si>
    <t xml:space="preserve">Hoàng Văn Chính</t>
  </si>
  <si>
    <t xml:space="preserve">Hoàng Văn Nghĩa </t>
  </si>
  <si>
    <t xml:space="preserve">Nguyễn Văn Khuê </t>
  </si>
  <si>
    <t xml:space="preserve">Phạm Văn Hùng</t>
  </si>
  <si>
    <t xml:space="preserve">Nguyễn Đức Vạn</t>
  </si>
  <si>
    <t xml:space="preserve">Nguyễn Văn Tuyển</t>
  </si>
  <si>
    <t xml:space="preserve">Ngô Văn Bảy</t>
  </si>
  <si>
    <t xml:space="preserve">Nguyễn Văn Hiệp </t>
  </si>
  <si>
    <t xml:space="preserve">Nguyễn Văn Giang</t>
  </si>
  <si>
    <t xml:space="preserve">Nguyễn Như Sáu</t>
  </si>
  <si>
    <t xml:space="preserve">Tổng cộng</t>
  </si>
  <si>
    <t xml:space="preserve">Tổng số tiền bằng chữ: (Hai trăm hai mươi hai triệu hai trăm nghìn đồng)</t>
  </si>
  <si>
    <t xml:space="preserve">BAN VẬN ĐỘNG CỨU TRỢ</t>
  </si>
  <si>
    <t xml:space="preserve">TỈNH THANH HÓA</t>
  </si>
  <si>
    <t xml:space="preserve">TỔ GIÚP VIỆC</t>
  </si>
  <si>
    <t xml:space="preserve">TỔNG HỢP ĐỀ NGHỊ </t>
  </si>
  <si>
    <t xml:space="preserve">Hỗ trợ tiền ăn và chi phí phục vụ sinh hoạt cho các hộ gia đình, các cháu học sinh gặp khó khăn do ảnh hưởng của cơn bão số 3 và mưa lũ sau bão gây ra. </t>
  </si>
  <si>
    <t xml:space="preserve">(Kèm theo Công văn số 204/MTTQ-BTT ngày 02/10/2024 
của Ban Thường trực Ủy ban MTTQ VN tỉnh Thanh Hóa)</t>
  </si>
  <si>
    <t xml:space="preserve">Đơn vị</t>
  </si>
  <si>
    <t xml:space="preserve">ĐVT</t>
  </si>
  <si>
    <t xml:space="preserve">Số lượng</t>
  </si>
  <si>
    <t xml:space="preserve">Định mức</t>
  </si>
  <si>
    <r>
      <rPr>
        <b val="true"/>
        <sz val="14"/>
        <color rgb="FF000000"/>
        <rFont val="Times New Roman"/>
        <family val="1"/>
      </rPr>
      <t xml:space="preserve">Số tiền </t>
    </r>
    <r>
      <rPr>
        <i val="true"/>
        <sz val="14"/>
        <color rgb="FF000000"/>
        <rFont val="Times New Roman"/>
        <family val="1"/>
      </rPr>
      <t xml:space="preserve">(đồng)</t>
    </r>
  </si>
  <si>
    <t xml:space="preserve">Huyện Mường Lát</t>
  </si>
  <si>
    <t xml:space="preserve">Hộ gia đình</t>
  </si>
  <si>
    <t xml:space="preserve">hộ</t>
  </si>
  <si>
    <t xml:space="preserve">HS trường PTDT bán trú và THCS xã Trung Lý</t>
  </si>
  <si>
    <t xml:space="preserve">Huyện Quan Hóa</t>
  </si>
  <si>
    <t xml:space="preserve">Huyện Bá Thước</t>
  </si>
  <si>
    <t xml:space="preserve">Huyện Cẩm Thủy</t>
  </si>
  <si>
    <t xml:space="preserve">Huyện Thường Xuân</t>
  </si>
  <si>
    <t xml:space="preserve">Huyện Thạch Thành</t>
  </si>
  <si>
    <t xml:space="preserve">Quà các hộ gia đình</t>
  </si>
  <si>
    <t xml:space="preserve">suất</t>
  </si>
  <si>
    <t xml:space="preserve">Huyện Lang Chánh</t>
  </si>
  <si>
    <t xml:space="preserve">HS trường THCS xã Lâm Phú</t>
  </si>
  <si>
    <t xml:space="preserve">HS</t>
  </si>
  <si>
    <t xml:space="preserve">Bằng chữ: (Bốn trăm mười bảy triệu chín trăm năm mươi nghìn đồng)</t>
  </si>
  <si>
    <t xml:space="preserve">       TỔ TRƯỞNG                       TỔ PHÓ                        KẾ TOÁN                NGƯỜI TỔNG HỢP</t>
  </si>
  <si>
    <t xml:space="preserve">    Võ Minh Khoa           Trần Quốc Tuấn         Trịnh Thị Hồng        Trịnh Hoàng Anh</t>
  </si>
  <si>
    <t xml:space="preserve">Hỗ trợ tiền ăn và chi phí phục vụ sinh hoạt cho các hộ gia đình, các cháu học sinh gặp khó khăn do ảnh hưởng của thiên tai. (Đoàn kiểm tra lũ, lụt và tặng quà)</t>
  </si>
</sst>
</file>

<file path=xl/styles.xml><?xml version="1.0" encoding="utf-8"?>
<styleSheet xmlns="http://schemas.openxmlformats.org/spreadsheetml/2006/main">
  <numFmts count="4">
    <numFmt numFmtId="164" formatCode="General"/>
    <numFmt numFmtId="165" formatCode="_-* #,##0_-;\-* #,##0_-;_-* \-??_-;_-@_-"/>
    <numFmt numFmtId="166" formatCode="_-* #,##0.00_-;\-* #,##0.00_-;_-* \-??_-;_-@_-"/>
    <numFmt numFmtId="167" formatCode="_(* #,##0_);_(* \(#,##0\);_(* \-??_);_(@_)"/>
  </numFmts>
  <fonts count="24">
    <font>
      <sz val="11"/>
      <color rgb="FF000000"/>
      <name val="Calibri"/>
      <family val="2"/>
    </font>
    <font>
      <sz val="10"/>
      <name val="Arial"/>
      <family val="0"/>
    </font>
    <font>
      <sz val="10"/>
      <name val="Arial"/>
      <family val="0"/>
    </font>
    <font>
      <sz val="10"/>
      <name val="Arial"/>
      <family val="0"/>
    </font>
    <font>
      <sz val="13"/>
      <color rgb="FF000000"/>
      <name val="Times New Roman"/>
      <family val="1"/>
      <charset val="163"/>
    </font>
    <font>
      <sz val="14"/>
      <color rgb="FF000000"/>
      <name val="Times New Roman"/>
      <family val="1"/>
      <charset val="163"/>
    </font>
    <font>
      <b val="true"/>
      <sz val="14"/>
      <color rgb="FF000000"/>
      <name val="Times New Roman"/>
      <family val="1"/>
      <charset val="163"/>
    </font>
    <font>
      <b val="true"/>
      <sz val="13"/>
      <color rgb="FF000000"/>
      <name val="Times New Roman"/>
      <family val="1"/>
      <charset val="163"/>
    </font>
    <font>
      <i val="true"/>
      <sz val="13"/>
      <color rgb="FF000000"/>
      <name val="Times New Roman"/>
      <family val="1"/>
      <charset val="163"/>
    </font>
    <font>
      <b val="true"/>
      <i val="true"/>
      <sz val="13"/>
      <color rgb="FF000000"/>
      <name val="Times New Roman"/>
      <family val="1"/>
      <charset val="163"/>
    </font>
    <font>
      <b val="true"/>
      <sz val="11"/>
      <color rgb="FF000000"/>
      <name val="Calibri"/>
      <family val="2"/>
    </font>
    <font>
      <sz val="13"/>
      <color rgb="FF000000"/>
      <name val="Calibri"/>
      <family val="2"/>
    </font>
    <font>
      <b val="true"/>
      <i val="true"/>
      <sz val="13"/>
      <color rgb="FF000000"/>
      <name val="Times New Roman"/>
      <family val="1"/>
    </font>
    <font>
      <i val="true"/>
      <sz val="14"/>
      <color rgb="FF000000"/>
      <name val="Times New Roman"/>
      <family val="1"/>
      <charset val="163"/>
    </font>
    <font>
      <sz val="13"/>
      <color rgb="FF000000"/>
      <name val="Times New Roman"/>
      <family val="1"/>
    </font>
    <font>
      <b val="true"/>
      <sz val="13"/>
      <color rgb="FF000000"/>
      <name val="Calibri"/>
      <family val="2"/>
    </font>
    <font>
      <b val="true"/>
      <i val="true"/>
      <sz val="14"/>
      <color rgb="FF000000"/>
      <name val="Times New Roman"/>
      <family val="1"/>
    </font>
    <font>
      <b val="true"/>
      <i val="true"/>
      <sz val="13.5"/>
      <color rgb="FF000000"/>
      <name val="Times New Roman"/>
      <family val="1"/>
    </font>
    <font>
      <sz val="14"/>
      <color rgb="FF000000"/>
      <name val="Times New Roman"/>
      <family val="1"/>
    </font>
    <font>
      <b val="true"/>
      <sz val="13"/>
      <color rgb="FF000000"/>
      <name val="Times New Roman"/>
      <family val="1"/>
    </font>
    <font>
      <b val="true"/>
      <sz val="14"/>
      <color rgb="FF000000"/>
      <name val="Times New Roman"/>
      <family val="1"/>
    </font>
    <font>
      <i val="true"/>
      <sz val="14"/>
      <color rgb="FF000000"/>
      <name val="Times New Roman"/>
      <family val="1"/>
    </font>
    <font>
      <b val="true"/>
      <sz val="12"/>
      <color rgb="FF000000"/>
      <name val="Times New Roman"/>
      <family val="1"/>
    </font>
    <font>
      <b val="true"/>
      <sz val="13.5"/>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2" borderId="1" xfId="15"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1" xfId="15"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3" xfId="15"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8" fillId="0" borderId="1" xfId="15" applyFont="true" applyBorder="true" applyAlignment="true" applyProtection="true">
      <alignment horizontal="center" vertical="center" textRotation="0" wrapText="true" indent="0" shrinkToFit="false"/>
      <protection locked="true" hidden="false"/>
    </xf>
    <xf numFmtId="167" fontId="20" fillId="0" borderId="1" xfId="15"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2</xdr:row>
      <xdr:rowOff>228960</xdr:rowOff>
    </xdr:from>
    <xdr:to>
      <xdr:col>1</xdr:col>
      <xdr:colOff>1893960</xdr:colOff>
      <xdr:row>2</xdr:row>
      <xdr:rowOff>228960</xdr:rowOff>
    </xdr:to>
    <xdr:sp>
      <xdr:nvSpPr>
        <xdr:cNvPr id="0" name="Straight Connector 1"/>
        <xdr:cNvSpPr/>
      </xdr:nvSpPr>
      <xdr:spPr>
        <a:xfrm>
          <a:off x="1196640" y="705240"/>
          <a:ext cx="1169640" cy="0"/>
        </a:xfrm>
        <a:prstGeom prst="line">
          <a:avLst/>
        </a:prstGeom>
        <a:ln w="6480">
          <a:solidFill>
            <a:srgbClr val="5b9bd5"/>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1" activeCellId="0" sqref="A1:F1"/>
    </sheetView>
  </sheetViews>
  <sheetFormatPr defaultColWidth="8.96484375" defaultRowHeight="18.75" zeroHeight="false" outlineLevelRow="0" outlineLevelCol="0"/>
  <cols>
    <col collapsed="false" customWidth="true" hidden="false" outlineLevel="0" max="1" min="1" style="1" width="6.7"/>
    <col collapsed="false" customWidth="true" hidden="false" outlineLevel="0" max="2" min="2" style="1" width="6.85"/>
    <col collapsed="false" customWidth="true" hidden="false" outlineLevel="0" max="3" min="3" style="2" width="23.14"/>
    <col collapsed="false" customWidth="true" hidden="false" outlineLevel="0" max="4" min="4" style="2" width="33.85"/>
    <col collapsed="false" customWidth="true" hidden="false" outlineLevel="0" max="5" min="5" style="3" width="17.56"/>
    <col collapsed="false" customWidth="true" hidden="false" outlineLevel="0" max="6" min="6" style="1" width="8.14"/>
    <col collapsed="false" customWidth="true" hidden="false" outlineLevel="0" max="7" min="7" style="4" width="8.85"/>
    <col collapsed="false" customWidth="true" hidden="false" outlineLevel="0" max="8" min="8" style="4" width="18.7"/>
    <col collapsed="false" customWidth="true" hidden="false" outlineLevel="0" max="9" min="9" style="4" width="18.14"/>
    <col collapsed="false" customWidth="true" hidden="false" outlineLevel="0" max="22" min="10" style="4" width="8.85"/>
    <col collapsed="false" customWidth="true" hidden="false" outlineLevel="0" max="23" min="23" style="5" width="8.85"/>
  </cols>
  <sheetData>
    <row r="1" customFormat="false" ht="54.75" hidden="false" customHeight="true" outlineLevel="0" collapsed="false">
      <c r="A1" s="6" t="s">
        <v>0</v>
      </c>
      <c r="B1" s="6"/>
      <c r="C1" s="6"/>
      <c r="D1" s="6"/>
      <c r="E1" s="6"/>
      <c r="F1" s="6"/>
    </row>
    <row r="2" customFormat="false" ht="40.15" hidden="false" customHeight="true" outlineLevel="0" collapsed="false">
      <c r="A2" s="7" t="s">
        <v>1</v>
      </c>
      <c r="B2" s="7"/>
      <c r="C2" s="7"/>
      <c r="D2" s="7"/>
      <c r="E2" s="7"/>
      <c r="F2" s="7"/>
    </row>
    <row r="3" customFormat="false" ht="8.25" hidden="false" customHeight="true" outlineLevel="0" collapsed="false"/>
    <row r="4" customFormat="false" ht="49.15" hidden="false" customHeight="true" outlineLevel="0" collapsed="false">
      <c r="A4" s="8" t="s">
        <v>2</v>
      </c>
      <c r="B4" s="8" t="s">
        <v>3</v>
      </c>
      <c r="C4" s="8" t="s">
        <v>4</v>
      </c>
      <c r="D4" s="8" t="s">
        <v>5</v>
      </c>
      <c r="E4" s="9" t="s">
        <v>6</v>
      </c>
      <c r="F4" s="8" t="s">
        <v>7</v>
      </c>
    </row>
    <row r="5" customFormat="false" ht="18" hidden="false" customHeight="true" outlineLevel="0" collapsed="false">
      <c r="A5" s="10" t="s">
        <v>8</v>
      </c>
      <c r="B5" s="8" t="s">
        <v>9</v>
      </c>
      <c r="C5" s="8"/>
      <c r="D5" s="11"/>
      <c r="E5" s="12" t="n">
        <f aca="false">SUM(E6:E29)</f>
        <v>48000000</v>
      </c>
      <c r="F5" s="13"/>
    </row>
    <row r="6" customFormat="false" ht="16.15" hidden="false" customHeight="true" outlineLevel="0" collapsed="false">
      <c r="A6" s="13" t="n">
        <v>1</v>
      </c>
      <c r="B6" s="14" t="n">
        <v>1</v>
      </c>
      <c r="C6" s="15" t="s">
        <v>10</v>
      </c>
      <c r="D6" s="15" t="s">
        <v>11</v>
      </c>
      <c r="E6" s="16" t="n">
        <v>2000000</v>
      </c>
      <c r="F6" s="13"/>
    </row>
    <row r="7" customFormat="false" ht="16.15" hidden="false" customHeight="true" outlineLevel="0" collapsed="false">
      <c r="A7" s="13" t="n">
        <v>2</v>
      </c>
      <c r="B7" s="14" t="n">
        <v>2</v>
      </c>
      <c r="C7" s="15" t="s">
        <v>12</v>
      </c>
      <c r="D7" s="15" t="s">
        <v>11</v>
      </c>
      <c r="E7" s="16" t="n">
        <v>2000000</v>
      </c>
      <c r="F7" s="13"/>
    </row>
    <row r="8" customFormat="false" ht="16.15" hidden="false" customHeight="true" outlineLevel="0" collapsed="false">
      <c r="A8" s="13" t="n">
        <v>3</v>
      </c>
      <c r="B8" s="14" t="n">
        <v>3</v>
      </c>
      <c r="C8" s="15" t="s">
        <v>13</v>
      </c>
      <c r="D8" s="15" t="s">
        <v>11</v>
      </c>
      <c r="E8" s="16" t="n">
        <v>2000000</v>
      </c>
      <c r="F8" s="13"/>
    </row>
    <row r="9" customFormat="false" ht="16.15" hidden="false" customHeight="true" outlineLevel="0" collapsed="false">
      <c r="A9" s="13" t="n">
        <v>4</v>
      </c>
      <c r="B9" s="14" t="n">
        <v>4</v>
      </c>
      <c r="C9" s="15" t="s">
        <v>14</v>
      </c>
      <c r="D9" s="15" t="s">
        <v>11</v>
      </c>
      <c r="E9" s="16" t="n">
        <v>2000000</v>
      </c>
      <c r="F9" s="13"/>
    </row>
    <row r="10" customFormat="false" ht="16.15" hidden="false" customHeight="true" outlineLevel="0" collapsed="false">
      <c r="A10" s="13" t="n">
        <v>5</v>
      </c>
      <c r="B10" s="14" t="n">
        <v>5</v>
      </c>
      <c r="C10" s="15" t="s">
        <v>15</v>
      </c>
      <c r="D10" s="15" t="s">
        <v>11</v>
      </c>
      <c r="E10" s="16" t="n">
        <v>2000000</v>
      </c>
      <c r="F10" s="13"/>
    </row>
    <row r="11" customFormat="false" ht="16.15" hidden="false" customHeight="true" outlineLevel="0" collapsed="false">
      <c r="A11" s="13" t="n">
        <v>6</v>
      </c>
      <c r="B11" s="14" t="n">
        <v>6</v>
      </c>
      <c r="C11" s="15" t="s">
        <v>16</v>
      </c>
      <c r="D11" s="15" t="s">
        <v>11</v>
      </c>
      <c r="E11" s="16" t="n">
        <v>2000000</v>
      </c>
      <c r="F11" s="13"/>
    </row>
    <row r="12" customFormat="false" ht="16.15" hidden="false" customHeight="true" outlineLevel="0" collapsed="false">
      <c r="A12" s="13" t="n">
        <v>7</v>
      </c>
      <c r="B12" s="14" t="n">
        <v>7</v>
      </c>
      <c r="C12" s="15" t="s">
        <v>17</v>
      </c>
      <c r="D12" s="15" t="s">
        <v>11</v>
      </c>
      <c r="E12" s="16" t="n">
        <v>2000000</v>
      </c>
      <c r="F12" s="13"/>
    </row>
    <row r="13" customFormat="false" ht="16.15" hidden="false" customHeight="true" outlineLevel="0" collapsed="false">
      <c r="A13" s="13" t="n">
        <v>8</v>
      </c>
      <c r="B13" s="14" t="n">
        <v>8</v>
      </c>
      <c r="C13" s="15" t="s">
        <v>18</v>
      </c>
      <c r="D13" s="15" t="s">
        <v>11</v>
      </c>
      <c r="E13" s="16" t="n">
        <v>2000000</v>
      </c>
      <c r="F13" s="13"/>
    </row>
    <row r="14" customFormat="false" ht="16.15" hidden="false" customHeight="true" outlineLevel="0" collapsed="false">
      <c r="A14" s="13" t="n">
        <v>9</v>
      </c>
      <c r="B14" s="14" t="n">
        <v>9</v>
      </c>
      <c r="C14" s="15" t="s">
        <v>19</v>
      </c>
      <c r="D14" s="15" t="s">
        <v>11</v>
      </c>
      <c r="E14" s="16" t="n">
        <v>2000000</v>
      </c>
      <c r="F14" s="13"/>
    </row>
    <row r="15" customFormat="false" ht="16.15" hidden="false" customHeight="true" outlineLevel="0" collapsed="false">
      <c r="A15" s="13" t="n">
        <v>10</v>
      </c>
      <c r="B15" s="14" t="n">
        <v>10</v>
      </c>
      <c r="C15" s="15" t="s">
        <v>20</v>
      </c>
      <c r="D15" s="15" t="s">
        <v>11</v>
      </c>
      <c r="E15" s="16" t="n">
        <v>2000000</v>
      </c>
      <c r="F15" s="13"/>
    </row>
    <row r="16" customFormat="false" ht="16.15" hidden="false" customHeight="true" outlineLevel="0" collapsed="false">
      <c r="A16" s="13" t="n">
        <v>11</v>
      </c>
      <c r="B16" s="14" t="n">
        <v>11</v>
      </c>
      <c r="C16" s="15" t="s">
        <v>21</v>
      </c>
      <c r="D16" s="15" t="s">
        <v>11</v>
      </c>
      <c r="E16" s="16" t="n">
        <v>2000000</v>
      </c>
      <c r="F16" s="13"/>
    </row>
    <row r="17" customFormat="false" ht="16.15" hidden="false" customHeight="true" outlineLevel="0" collapsed="false">
      <c r="A17" s="13" t="n">
        <v>12</v>
      </c>
      <c r="B17" s="14" t="n">
        <v>12</v>
      </c>
      <c r="C17" s="15" t="s">
        <v>22</v>
      </c>
      <c r="D17" s="15" t="s">
        <v>11</v>
      </c>
      <c r="E17" s="16" t="n">
        <v>2000000</v>
      </c>
      <c r="F17" s="13"/>
    </row>
    <row r="18" customFormat="false" ht="16.15" hidden="false" customHeight="true" outlineLevel="0" collapsed="false">
      <c r="A18" s="13" t="n">
        <v>13</v>
      </c>
      <c r="B18" s="14" t="n">
        <v>13</v>
      </c>
      <c r="C18" s="15" t="s">
        <v>23</v>
      </c>
      <c r="D18" s="15" t="s">
        <v>11</v>
      </c>
      <c r="E18" s="16" t="n">
        <v>2000000</v>
      </c>
      <c r="F18" s="13"/>
    </row>
    <row r="19" customFormat="false" ht="16.15" hidden="false" customHeight="true" outlineLevel="0" collapsed="false">
      <c r="A19" s="13" t="n">
        <v>14</v>
      </c>
      <c r="B19" s="14" t="n">
        <v>14</v>
      </c>
      <c r="C19" s="15" t="s">
        <v>24</v>
      </c>
      <c r="D19" s="15" t="s">
        <v>11</v>
      </c>
      <c r="E19" s="16" t="n">
        <v>2000000</v>
      </c>
      <c r="F19" s="13"/>
    </row>
    <row r="20" customFormat="false" ht="16.15" hidden="false" customHeight="true" outlineLevel="0" collapsed="false">
      <c r="A20" s="13" t="n">
        <v>15</v>
      </c>
      <c r="B20" s="14" t="n">
        <v>15</v>
      </c>
      <c r="C20" s="15" t="s">
        <v>25</v>
      </c>
      <c r="D20" s="15" t="s">
        <v>11</v>
      </c>
      <c r="E20" s="16" t="n">
        <v>2000000</v>
      </c>
      <c r="F20" s="13"/>
    </row>
    <row r="21" customFormat="false" ht="16.15" hidden="false" customHeight="true" outlineLevel="0" collapsed="false">
      <c r="A21" s="13" t="n">
        <v>16</v>
      </c>
      <c r="B21" s="14" t="n">
        <v>16</v>
      </c>
      <c r="C21" s="15" t="s">
        <v>26</v>
      </c>
      <c r="D21" s="15" t="s">
        <v>11</v>
      </c>
      <c r="E21" s="16" t="n">
        <v>2000000</v>
      </c>
      <c r="F21" s="13"/>
    </row>
    <row r="22" customFormat="false" ht="16.15" hidden="false" customHeight="true" outlineLevel="0" collapsed="false">
      <c r="A22" s="13" t="n">
        <v>17</v>
      </c>
      <c r="B22" s="14" t="n">
        <v>17</v>
      </c>
      <c r="C22" s="15" t="s">
        <v>27</v>
      </c>
      <c r="D22" s="15" t="s">
        <v>11</v>
      </c>
      <c r="E22" s="16" t="n">
        <v>2000000</v>
      </c>
      <c r="F22" s="13"/>
    </row>
    <row r="23" customFormat="false" ht="16.15" hidden="false" customHeight="true" outlineLevel="0" collapsed="false">
      <c r="A23" s="13" t="n">
        <v>18</v>
      </c>
      <c r="B23" s="14" t="n">
        <v>18</v>
      </c>
      <c r="C23" s="15" t="s">
        <v>28</v>
      </c>
      <c r="D23" s="15" t="s">
        <v>11</v>
      </c>
      <c r="E23" s="16" t="n">
        <v>2000000</v>
      </c>
      <c r="F23" s="13"/>
    </row>
    <row r="24" customFormat="false" ht="16.15" hidden="false" customHeight="true" outlineLevel="0" collapsed="false">
      <c r="A24" s="13" t="n">
        <v>19</v>
      </c>
      <c r="B24" s="14" t="n">
        <v>19</v>
      </c>
      <c r="C24" s="15" t="s">
        <v>29</v>
      </c>
      <c r="D24" s="15" t="s">
        <v>11</v>
      </c>
      <c r="E24" s="16" t="n">
        <v>2000000</v>
      </c>
      <c r="F24" s="13"/>
    </row>
    <row r="25" customFormat="false" ht="16.15" hidden="false" customHeight="true" outlineLevel="0" collapsed="false">
      <c r="A25" s="13" t="n">
        <v>20</v>
      </c>
      <c r="B25" s="14" t="n">
        <v>20</v>
      </c>
      <c r="C25" s="15" t="s">
        <v>30</v>
      </c>
      <c r="D25" s="15" t="s">
        <v>11</v>
      </c>
      <c r="E25" s="16" t="n">
        <v>2000000</v>
      </c>
      <c r="F25" s="13"/>
    </row>
    <row r="26" customFormat="false" ht="16.15" hidden="false" customHeight="true" outlineLevel="0" collapsed="false">
      <c r="A26" s="13" t="n">
        <v>21</v>
      </c>
      <c r="B26" s="14" t="n">
        <v>21</v>
      </c>
      <c r="C26" s="15" t="s">
        <v>31</v>
      </c>
      <c r="D26" s="15" t="s">
        <v>11</v>
      </c>
      <c r="E26" s="16" t="n">
        <v>2000000</v>
      </c>
      <c r="F26" s="13"/>
    </row>
    <row r="27" customFormat="false" ht="16.15" hidden="false" customHeight="true" outlineLevel="0" collapsed="false">
      <c r="A27" s="13" t="n">
        <v>22</v>
      </c>
      <c r="B27" s="14" t="n">
        <v>22</v>
      </c>
      <c r="C27" s="15" t="s">
        <v>32</v>
      </c>
      <c r="D27" s="15" t="s">
        <v>11</v>
      </c>
      <c r="E27" s="16" t="n">
        <v>2000000</v>
      </c>
      <c r="F27" s="13"/>
    </row>
    <row r="28" customFormat="false" ht="16.15" hidden="false" customHeight="true" outlineLevel="0" collapsed="false">
      <c r="A28" s="13" t="n">
        <v>23</v>
      </c>
      <c r="B28" s="14" t="n">
        <v>23</v>
      </c>
      <c r="C28" s="15" t="s">
        <v>33</v>
      </c>
      <c r="D28" s="15" t="s">
        <v>11</v>
      </c>
      <c r="E28" s="16" t="n">
        <v>2000000</v>
      </c>
      <c r="F28" s="13"/>
    </row>
    <row r="29" customFormat="false" ht="16.15" hidden="false" customHeight="true" outlineLevel="0" collapsed="false">
      <c r="A29" s="13" t="n">
        <v>24</v>
      </c>
      <c r="B29" s="14" t="n">
        <v>24</v>
      </c>
      <c r="C29" s="15" t="s">
        <v>34</v>
      </c>
      <c r="D29" s="15" t="s">
        <v>11</v>
      </c>
      <c r="E29" s="16" t="n">
        <v>2000000</v>
      </c>
      <c r="F29" s="13"/>
    </row>
    <row r="30" s="20" customFormat="true" ht="18.75" hidden="false" customHeight="true" outlineLevel="0" collapsed="false">
      <c r="A30" s="8" t="s">
        <v>35</v>
      </c>
      <c r="B30" s="8" t="s">
        <v>36</v>
      </c>
      <c r="C30" s="8"/>
      <c r="D30" s="17"/>
      <c r="E30" s="12" t="n">
        <f aca="false">SUM(E31:E32)</f>
        <v>4000000</v>
      </c>
      <c r="F30" s="8"/>
      <c r="G30" s="18"/>
      <c r="H30" s="18"/>
      <c r="I30" s="18"/>
      <c r="J30" s="18"/>
      <c r="K30" s="18"/>
      <c r="L30" s="18"/>
      <c r="M30" s="18"/>
      <c r="N30" s="18"/>
      <c r="O30" s="18"/>
      <c r="P30" s="18"/>
      <c r="Q30" s="18"/>
      <c r="R30" s="18"/>
      <c r="S30" s="18"/>
      <c r="T30" s="18"/>
      <c r="U30" s="18"/>
      <c r="V30" s="18"/>
      <c r="W30" s="19"/>
    </row>
    <row r="31" customFormat="false" ht="18.75" hidden="false" customHeight="false" outlineLevel="0" collapsed="false">
      <c r="A31" s="13" t="n">
        <v>25</v>
      </c>
      <c r="B31" s="13" t="n">
        <v>1</v>
      </c>
      <c r="C31" s="15" t="s">
        <v>37</v>
      </c>
      <c r="D31" s="15" t="s">
        <v>38</v>
      </c>
      <c r="E31" s="16" t="n">
        <v>2000000</v>
      </c>
      <c r="F31" s="13"/>
    </row>
    <row r="32" customFormat="false" ht="18.75" hidden="false" customHeight="false" outlineLevel="0" collapsed="false">
      <c r="A32" s="13" t="n">
        <v>26</v>
      </c>
      <c r="B32" s="13" t="n">
        <v>2</v>
      </c>
      <c r="C32" s="15" t="s">
        <v>39</v>
      </c>
      <c r="D32" s="15" t="s">
        <v>38</v>
      </c>
      <c r="E32" s="16" t="n">
        <v>2000000</v>
      </c>
      <c r="F32" s="13"/>
    </row>
    <row r="33" s="20" customFormat="true" ht="18.75" hidden="false" customHeight="true" outlineLevel="0" collapsed="false">
      <c r="A33" s="8" t="s">
        <v>40</v>
      </c>
      <c r="B33" s="8" t="s">
        <v>41</v>
      </c>
      <c r="C33" s="8"/>
      <c r="D33" s="21"/>
      <c r="E33" s="12" t="n">
        <f aca="false">SUM(E34:E40)</f>
        <v>14000000</v>
      </c>
      <c r="F33" s="8"/>
      <c r="G33" s="18"/>
      <c r="H33" s="18"/>
      <c r="I33" s="18"/>
      <c r="J33" s="18"/>
      <c r="K33" s="18"/>
      <c r="L33" s="18"/>
      <c r="M33" s="18"/>
      <c r="N33" s="18"/>
      <c r="O33" s="18"/>
      <c r="P33" s="18"/>
      <c r="Q33" s="18"/>
      <c r="R33" s="18"/>
      <c r="S33" s="18"/>
      <c r="T33" s="18"/>
      <c r="U33" s="18"/>
      <c r="V33" s="18"/>
      <c r="W33" s="19"/>
    </row>
    <row r="34" customFormat="false" ht="21" hidden="false" customHeight="true" outlineLevel="0" collapsed="false">
      <c r="A34" s="13" t="n">
        <v>27</v>
      </c>
      <c r="B34" s="22" t="n">
        <v>1</v>
      </c>
      <c r="C34" s="23" t="s">
        <v>42</v>
      </c>
      <c r="D34" s="23" t="s">
        <v>43</v>
      </c>
      <c r="E34" s="16" t="n">
        <v>2000000</v>
      </c>
      <c r="F34" s="13"/>
    </row>
    <row r="35" customFormat="false" ht="21" hidden="false" customHeight="true" outlineLevel="0" collapsed="false">
      <c r="A35" s="13" t="n">
        <v>28</v>
      </c>
      <c r="B35" s="22" t="n">
        <v>2</v>
      </c>
      <c r="C35" s="23" t="s">
        <v>44</v>
      </c>
      <c r="D35" s="23" t="s">
        <v>43</v>
      </c>
      <c r="E35" s="16" t="n">
        <v>2000000</v>
      </c>
      <c r="F35" s="13"/>
    </row>
    <row r="36" customFormat="false" ht="21" hidden="false" customHeight="true" outlineLevel="0" collapsed="false">
      <c r="A36" s="13" t="n">
        <v>29</v>
      </c>
      <c r="B36" s="22" t="n">
        <v>3</v>
      </c>
      <c r="C36" s="23" t="s">
        <v>45</v>
      </c>
      <c r="D36" s="23" t="s">
        <v>43</v>
      </c>
      <c r="E36" s="16" t="n">
        <v>2000000</v>
      </c>
      <c r="F36" s="13"/>
    </row>
    <row r="37" customFormat="false" ht="21" hidden="false" customHeight="true" outlineLevel="0" collapsed="false">
      <c r="A37" s="13" t="n">
        <v>30</v>
      </c>
      <c r="B37" s="22" t="n">
        <v>4</v>
      </c>
      <c r="C37" s="23" t="s">
        <v>46</v>
      </c>
      <c r="D37" s="23" t="s">
        <v>43</v>
      </c>
      <c r="E37" s="16" t="n">
        <v>2000000</v>
      </c>
      <c r="F37" s="13"/>
    </row>
    <row r="38" customFormat="false" ht="21" hidden="false" customHeight="true" outlineLevel="0" collapsed="false">
      <c r="A38" s="13" t="n">
        <v>31</v>
      </c>
      <c r="B38" s="22" t="n">
        <v>5</v>
      </c>
      <c r="C38" s="23" t="s">
        <v>47</v>
      </c>
      <c r="D38" s="23" t="s">
        <v>43</v>
      </c>
      <c r="E38" s="16" t="n">
        <v>2000000</v>
      </c>
      <c r="F38" s="13"/>
    </row>
    <row r="39" customFormat="false" ht="21" hidden="false" customHeight="true" outlineLevel="0" collapsed="false">
      <c r="A39" s="13" t="n">
        <v>32</v>
      </c>
      <c r="B39" s="22" t="n">
        <v>6</v>
      </c>
      <c r="C39" s="23" t="s">
        <v>48</v>
      </c>
      <c r="D39" s="23" t="s">
        <v>43</v>
      </c>
      <c r="E39" s="16" t="n">
        <v>2000000</v>
      </c>
      <c r="F39" s="13"/>
    </row>
    <row r="40" customFormat="false" ht="21" hidden="false" customHeight="true" outlineLevel="0" collapsed="false">
      <c r="A40" s="13" t="n">
        <v>33</v>
      </c>
      <c r="B40" s="22" t="n">
        <v>7</v>
      </c>
      <c r="C40" s="23" t="s">
        <v>49</v>
      </c>
      <c r="D40" s="23" t="s">
        <v>43</v>
      </c>
      <c r="E40" s="16" t="n">
        <v>2000000</v>
      </c>
      <c r="F40" s="13"/>
    </row>
    <row r="41" s="20" customFormat="true" ht="24" hidden="false" customHeight="true" outlineLevel="0" collapsed="false">
      <c r="A41" s="8" t="s">
        <v>50</v>
      </c>
      <c r="B41" s="8" t="s">
        <v>51</v>
      </c>
      <c r="C41" s="8"/>
      <c r="D41" s="24"/>
      <c r="E41" s="12" t="n">
        <f aca="false">SUM(E42:E45)</f>
        <v>8000000</v>
      </c>
      <c r="F41" s="8"/>
      <c r="G41" s="18"/>
      <c r="H41" s="18"/>
      <c r="I41" s="18"/>
      <c r="J41" s="18"/>
      <c r="K41" s="18"/>
      <c r="L41" s="18"/>
      <c r="M41" s="18"/>
      <c r="N41" s="18"/>
      <c r="O41" s="18"/>
      <c r="P41" s="18"/>
      <c r="Q41" s="18"/>
      <c r="R41" s="18"/>
      <c r="S41" s="18"/>
      <c r="T41" s="18"/>
      <c r="U41" s="18"/>
      <c r="V41" s="18"/>
      <c r="W41" s="19"/>
    </row>
    <row r="42" customFormat="false" ht="18.75" hidden="false" customHeight="false" outlineLevel="0" collapsed="false">
      <c r="A42" s="13" t="n">
        <v>34</v>
      </c>
      <c r="B42" s="13" t="n">
        <v>1</v>
      </c>
      <c r="C42" s="15" t="s">
        <v>52</v>
      </c>
      <c r="D42" s="15" t="s">
        <v>53</v>
      </c>
      <c r="E42" s="16" t="n">
        <v>2000000</v>
      </c>
      <c r="F42" s="13"/>
    </row>
    <row r="43" customFormat="false" ht="18.75" hidden="false" customHeight="false" outlineLevel="0" collapsed="false">
      <c r="A43" s="13" t="n">
        <v>35</v>
      </c>
      <c r="B43" s="13" t="n">
        <v>2</v>
      </c>
      <c r="C43" s="15" t="s">
        <v>54</v>
      </c>
      <c r="D43" s="15" t="s">
        <v>55</v>
      </c>
      <c r="E43" s="16" t="n">
        <v>2000000</v>
      </c>
      <c r="F43" s="13"/>
    </row>
    <row r="44" customFormat="false" ht="18.75" hidden="false" customHeight="false" outlineLevel="0" collapsed="false">
      <c r="A44" s="13" t="n">
        <v>36</v>
      </c>
      <c r="B44" s="13" t="n">
        <v>3</v>
      </c>
      <c r="C44" s="15" t="s">
        <v>56</v>
      </c>
      <c r="D44" s="15" t="s">
        <v>55</v>
      </c>
      <c r="E44" s="16" t="n">
        <v>2000000</v>
      </c>
      <c r="F44" s="13"/>
    </row>
    <row r="45" customFormat="false" ht="18.75" hidden="false" customHeight="false" outlineLevel="0" collapsed="false">
      <c r="A45" s="13" t="n">
        <v>37</v>
      </c>
      <c r="B45" s="13" t="n">
        <v>4</v>
      </c>
      <c r="C45" s="15" t="s">
        <v>57</v>
      </c>
      <c r="D45" s="15" t="s">
        <v>55</v>
      </c>
      <c r="E45" s="16" t="n">
        <v>2000000</v>
      </c>
      <c r="F45" s="13"/>
    </row>
    <row r="46" s="20" customFormat="true" ht="25.9" hidden="false" customHeight="true" outlineLevel="0" collapsed="false">
      <c r="A46" s="8" t="s">
        <v>58</v>
      </c>
      <c r="B46" s="8" t="s">
        <v>59</v>
      </c>
      <c r="C46" s="8"/>
      <c r="D46" s="21"/>
      <c r="E46" s="12" t="n">
        <f aca="false">SUM(E47:E59)</f>
        <v>26000000</v>
      </c>
      <c r="F46" s="8"/>
      <c r="G46" s="18"/>
      <c r="H46" s="18"/>
      <c r="I46" s="18"/>
      <c r="J46" s="18"/>
      <c r="K46" s="18"/>
      <c r="L46" s="18"/>
      <c r="M46" s="18"/>
      <c r="N46" s="18"/>
      <c r="O46" s="18"/>
      <c r="P46" s="18"/>
      <c r="Q46" s="18"/>
      <c r="R46" s="18"/>
      <c r="S46" s="18"/>
      <c r="T46" s="18"/>
      <c r="U46" s="18"/>
      <c r="V46" s="18"/>
      <c r="W46" s="19"/>
    </row>
    <row r="47" s="25" customFormat="true" ht="21.6" hidden="false" customHeight="true" outlineLevel="0" collapsed="false">
      <c r="A47" s="13" t="n">
        <v>38</v>
      </c>
      <c r="B47" s="22" t="n">
        <v>1</v>
      </c>
      <c r="C47" s="23" t="s">
        <v>60</v>
      </c>
      <c r="D47" s="23" t="s">
        <v>61</v>
      </c>
      <c r="E47" s="16" t="n">
        <v>2000000</v>
      </c>
      <c r="F47" s="13"/>
      <c r="G47" s="4"/>
      <c r="H47" s="4"/>
      <c r="I47" s="4"/>
      <c r="J47" s="4"/>
      <c r="K47" s="4"/>
      <c r="L47" s="4"/>
      <c r="M47" s="4"/>
      <c r="N47" s="4"/>
      <c r="O47" s="4"/>
      <c r="P47" s="4"/>
      <c r="Q47" s="4"/>
      <c r="R47" s="4"/>
      <c r="S47" s="4"/>
      <c r="T47" s="4"/>
      <c r="U47" s="4"/>
      <c r="V47" s="4"/>
      <c r="W47" s="4"/>
    </row>
    <row r="48" s="25" customFormat="true" ht="21.6" hidden="false" customHeight="true" outlineLevel="0" collapsed="false">
      <c r="A48" s="13" t="n">
        <v>39</v>
      </c>
      <c r="B48" s="22" t="n">
        <v>2</v>
      </c>
      <c r="C48" s="23" t="s">
        <v>62</v>
      </c>
      <c r="D48" s="23" t="s">
        <v>63</v>
      </c>
      <c r="E48" s="16" t="n">
        <v>2000000</v>
      </c>
      <c r="F48" s="13"/>
      <c r="G48" s="4"/>
      <c r="H48" s="4"/>
      <c r="I48" s="4"/>
      <c r="J48" s="4"/>
      <c r="K48" s="4"/>
      <c r="L48" s="4"/>
      <c r="M48" s="4"/>
      <c r="N48" s="4"/>
      <c r="O48" s="4"/>
      <c r="P48" s="4"/>
      <c r="Q48" s="4"/>
      <c r="R48" s="4"/>
      <c r="S48" s="4"/>
      <c r="T48" s="4"/>
      <c r="U48" s="4"/>
      <c r="V48" s="4"/>
      <c r="W48" s="4"/>
    </row>
    <row r="49" s="25" customFormat="true" ht="21.6" hidden="false" customHeight="true" outlineLevel="0" collapsed="false">
      <c r="A49" s="13" t="n">
        <v>40</v>
      </c>
      <c r="B49" s="22" t="n">
        <v>3</v>
      </c>
      <c r="C49" s="23" t="s">
        <v>64</v>
      </c>
      <c r="D49" s="23" t="s">
        <v>63</v>
      </c>
      <c r="E49" s="16" t="n">
        <v>2000000</v>
      </c>
      <c r="F49" s="13"/>
      <c r="G49" s="4"/>
      <c r="H49" s="4"/>
      <c r="I49" s="4"/>
      <c r="J49" s="4"/>
      <c r="K49" s="4"/>
      <c r="L49" s="4"/>
      <c r="M49" s="4"/>
      <c r="N49" s="4"/>
      <c r="O49" s="4"/>
      <c r="P49" s="4"/>
      <c r="Q49" s="4"/>
      <c r="R49" s="4"/>
      <c r="S49" s="4"/>
      <c r="T49" s="4"/>
      <c r="U49" s="4"/>
      <c r="V49" s="4"/>
      <c r="W49" s="4"/>
    </row>
    <row r="50" s="25" customFormat="true" ht="21.6" hidden="false" customHeight="true" outlineLevel="0" collapsed="false">
      <c r="A50" s="13" t="n">
        <v>41</v>
      </c>
      <c r="B50" s="22" t="n">
        <v>4</v>
      </c>
      <c r="C50" s="23" t="s">
        <v>65</v>
      </c>
      <c r="D50" s="23" t="s">
        <v>63</v>
      </c>
      <c r="E50" s="16" t="n">
        <v>2000000</v>
      </c>
      <c r="F50" s="13"/>
      <c r="G50" s="4"/>
      <c r="H50" s="4"/>
      <c r="I50" s="4"/>
      <c r="J50" s="4"/>
      <c r="K50" s="4"/>
      <c r="L50" s="4"/>
      <c r="M50" s="4"/>
      <c r="N50" s="4"/>
      <c r="O50" s="4"/>
      <c r="P50" s="4"/>
      <c r="Q50" s="4"/>
      <c r="R50" s="4"/>
      <c r="S50" s="4"/>
      <c r="T50" s="4"/>
      <c r="U50" s="4"/>
      <c r="V50" s="4"/>
      <c r="W50" s="4"/>
    </row>
    <row r="51" s="25" customFormat="true" ht="21.6" hidden="false" customHeight="true" outlineLevel="0" collapsed="false">
      <c r="A51" s="13" t="n">
        <v>42</v>
      </c>
      <c r="B51" s="22" t="n">
        <v>5</v>
      </c>
      <c r="C51" s="23" t="s">
        <v>66</v>
      </c>
      <c r="D51" s="23" t="s">
        <v>63</v>
      </c>
      <c r="E51" s="16" t="n">
        <v>2000000</v>
      </c>
      <c r="F51" s="13"/>
      <c r="G51" s="4"/>
      <c r="H51" s="4"/>
      <c r="I51" s="4"/>
      <c r="J51" s="4"/>
      <c r="K51" s="4"/>
      <c r="L51" s="4"/>
      <c r="M51" s="4"/>
      <c r="N51" s="4"/>
      <c r="O51" s="4"/>
      <c r="P51" s="4"/>
      <c r="Q51" s="4"/>
      <c r="R51" s="4"/>
      <c r="S51" s="4"/>
      <c r="T51" s="4"/>
      <c r="U51" s="4"/>
      <c r="V51" s="4"/>
      <c r="W51" s="4"/>
    </row>
    <row r="52" s="25" customFormat="true" ht="21.6" hidden="false" customHeight="true" outlineLevel="0" collapsed="false">
      <c r="A52" s="13" t="n">
        <v>43</v>
      </c>
      <c r="B52" s="22" t="n">
        <v>6</v>
      </c>
      <c r="C52" s="23" t="s">
        <v>67</v>
      </c>
      <c r="D52" s="23" t="s">
        <v>63</v>
      </c>
      <c r="E52" s="16" t="n">
        <v>2000000</v>
      </c>
      <c r="F52" s="13"/>
      <c r="G52" s="4"/>
      <c r="H52" s="4"/>
      <c r="I52" s="4"/>
      <c r="J52" s="4"/>
      <c r="K52" s="4"/>
      <c r="L52" s="4"/>
      <c r="M52" s="4"/>
      <c r="N52" s="4"/>
      <c r="O52" s="4"/>
      <c r="P52" s="4"/>
      <c r="Q52" s="4"/>
      <c r="R52" s="4"/>
      <c r="S52" s="4"/>
      <c r="T52" s="4"/>
      <c r="U52" s="4"/>
      <c r="V52" s="4"/>
      <c r="W52" s="4"/>
    </row>
    <row r="53" s="25" customFormat="true" ht="21.6" hidden="false" customHeight="true" outlineLevel="0" collapsed="false">
      <c r="A53" s="13" t="n">
        <v>44</v>
      </c>
      <c r="B53" s="22" t="n">
        <v>7</v>
      </c>
      <c r="C53" s="23" t="s">
        <v>68</v>
      </c>
      <c r="D53" s="23" t="s">
        <v>69</v>
      </c>
      <c r="E53" s="16" t="n">
        <v>2000000</v>
      </c>
      <c r="F53" s="13"/>
      <c r="G53" s="4"/>
      <c r="H53" s="4"/>
      <c r="I53" s="4"/>
      <c r="J53" s="4"/>
      <c r="K53" s="4"/>
      <c r="L53" s="4"/>
      <c r="M53" s="4"/>
      <c r="N53" s="4"/>
      <c r="O53" s="4"/>
      <c r="P53" s="4"/>
      <c r="Q53" s="4"/>
      <c r="R53" s="4"/>
      <c r="S53" s="4"/>
      <c r="T53" s="4"/>
      <c r="U53" s="4"/>
      <c r="V53" s="4"/>
      <c r="W53" s="4"/>
    </row>
    <row r="54" s="25" customFormat="true" ht="21.6" hidden="false" customHeight="true" outlineLevel="0" collapsed="false">
      <c r="A54" s="13" t="n">
        <v>45</v>
      </c>
      <c r="B54" s="22" t="n">
        <v>8</v>
      </c>
      <c r="C54" s="23" t="s">
        <v>70</v>
      </c>
      <c r="D54" s="23" t="s">
        <v>71</v>
      </c>
      <c r="E54" s="16" t="n">
        <v>2000000</v>
      </c>
      <c r="F54" s="13"/>
      <c r="G54" s="4"/>
      <c r="H54" s="4"/>
      <c r="I54" s="4"/>
      <c r="J54" s="4"/>
      <c r="K54" s="4"/>
      <c r="L54" s="4"/>
      <c r="M54" s="4"/>
      <c r="N54" s="4"/>
      <c r="O54" s="4"/>
      <c r="P54" s="4"/>
      <c r="Q54" s="4"/>
      <c r="R54" s="4"/>
      <c r="S54" s="4"/>
      <c r="T54" s="4"/>
      <c r="U54" s="4"/>
      <c r="V54" s="4"/>
      <c r="W54" s="4"/>
    </row>
    <row r="55" s="25" customFormat="true" ht="21.6" hidden="false" customHeight="true" outlineLevel="0" collapsed="false">
      <c r="A55" s="13" t="n">
        <v>46</v>
      </c>
      <c r="B55" s="22" t="n">
        <v>9</v>
      </c>
      <c r="C55" s="23" t="s">
        <v>72</v>
      </c>
      <c r="D55" s="23" t="s">
        <v>73</v>
      </c>
      <c r="E55" s="16" t="n">
        <v>2000000</v>
      </c>
      <c r="F55" s="13"/>
      <c r="G55" s="4"/>
      <c r="H55" s="4"/>
      <c r="I55" s="4"/>
      <c r="J55" s="4"/>
      <c r="K55" s="4"/>
      <c r="L55" s="4"/>
      <c r="M55" s="4"/>
      <c r="N55" s="4"/>
      <c r="O55" s="4"/>
      <c r="P55" s="4"/>
      <c r="Q55" s="4"/>
      <c r="R55" s="4"/>
      <c r="S55" s="4"/>
      <c r="T55" s="4"/>
      <c r="U55" s="4"/>
      <c r="V55" s="4"/>
      <c r="W55" s="4"/>
    </row>
    <row r="56" s="25" customFormat="true" ht="21.6" hidden="false" customHeight="true" outlineLevel="0" collapsed="false">
      <c r="A56" s="13" t="n">
        <v>47</v>
      </c>
      <c r="B56" s="22" t="n">
        <v>10</v>
      </c>
      <c r="C56" s="23" t="s">
        <v>74</v>
      </c>
      <c r="D56" s="23" t="s">
        <v>73</v>
      </c>
      <c r="E56" s="16" t="n">
        <v>2000000</v>
      </c>
      <c r="F56" s="13"/>
      <c r="G56" s="4"/>
      <c r="H56" s="4"/>
      <c r="I56" s="4"/>
      <c r="J56" s="4"/>
      <c r="K56" s="4"/>
      <c r="L56" s="4"/>
      <c r="M56" s="4"/>
      <c r="N56" s="4"/>
      <c r="O56" s="4"/>
      <c r="P56" s="4"/>
      <c r="Q56" s="4"/>
      <c r="R56" s="4"/>
      <c r="S56" s="4"/>
      <c r="T56" s="4"/>
      <c r="U56" s="4"/>
      <c r="V56" s="4"/>
      <c r="W56" s="4"/>
    </row>
    <row r="57" s="25" customFormat="true" ht="21.6" hidden="false" customHeight="true" outlineLevel="0" collapsed="false">
      <c r="A57" s="13" t="n">
        <v>48</v>
      </c>
      <c r="B57" s="22" t="n">
        <v>11</v>
      </c>
      <c r="C57" s="23" t="s">
        <v>75</v>
      </c>
      <c r="D57" s="23" t="s">
        <v>73</v>
      </c>
      <c r="E57" s="16" t="n">
        <v>2000000</v>
      </c>
      <c r="F57" s="13"/>
      <c r="G57" s="4"/>
      <c r="H57" s="4"/>
      <c r="I57" s="4"/>
      <c r="J57" s="4"/>
      <c r="K57" s="4"/>
      <c r="L57" s="4"/>
      <c r="M57" s="4"/>
      <c r="N57" s="4"/>
      <c r="O57" s="4"/>
      <c r="P57" s="4"/>
      <c r="Q57" s="4"/>
      <c r="R57" s="4"/>
      <c r="S57" s="4"/>
      <c r="T57" s="4"/>
      <c r="U57" s="4"/>
      <c r="V57" s="4"/>
      <c r="W57" s="4"/>
    </row>
    <row r="58" s="25" customFormat="true" ht="21.6" hidden="false" customHeight="true" outlineLevel="0" collapsed="false">
      <c r="A58" s="13" t="n">
        <v>49</v>
      </c>
      <c r="B58" s="22" t="n">
        <v>12</v>
      </c>
      <c r="C58" s="23" t="s">
        <v>76</v>
      </c>
      <c r="D58" s="23" t="s">
        <v>73</v>
      </c>
      <c r="E58" s="16" t="n">
        <v>2000000</v>
      </c>
      <c r="F58" s="13"/>
      <c r="G58" s="4"/>
      <c r="H58" s="4"/>
      <c r="I58" s="4"/>
      <c r="J58" s="4"/>
      <c r="K58" s="4"/>
      <c r="L58" s="4"/>
      <c r="M58" s="4"/>
      <c r="N58" s="4"/>
      <c r="O58" s="4"/>
      <c r="P58" s="4"/>
      <c r="Q58" s="4"/>
      <c r="R58" s="4"/>
      <c r="S58" s="4"/>
      <c r="T58" s="4"/>
      <c r="U58" s="4"/>
      <c r="V58" s="4"/>
      <c r="W58" s="4"/>
    </row>
    <row r="59" s="25" customFormat="true" ht="21.6" hidden="false" customHeight="true" outlineLevel="0" collapsed="false">
      <c r="A59" s="13" t="n">
        <v>50</v>
      </c>
      <c r="B59" s="22" t="n">
        <v>13</v>
      </c>
      <c r="C59" s="23" t="s">
        <v>77</v>
      </c>
      <c r="D59" s="23" t="s">
        <v>73</v>
      </c>
      <c r="E59" s="16" t="n">
        <v>2000000</v>
      </c>
      <c r="F59" s="13"/>
      <c r="G59" s="4"/>
      <c r="H59" s="4"/>
      <c r="I59" s="4"/>
      <c r="J59" s="4"/>
      <c r="K59" s="4"/>
      <c r="L59" s="4"/>
      <c r="M59" s="4"/>
      <c r="N59" s="4"/>
      <c r="O59" s="4"/>
      <c r="P59" s="4"/>
      <c r="Q59" s="4"/>
      <c r="R59" s="4"/>
      <c r="S59" s="4"/>
      <c r="T59" s="4"/>
      <c r="U59" s="4"/>
      <c r="V59" s="4"/>
      <c r="W59" s="4"/>
    </row>
    <row r="60" s="20" customFormat="true" ht="24" hidden="false" customHeight="true" outlineLevel="0" collapsed="false">
      <c r="A60" s="8" t="s">
        <v>78</v>
      </c>
      <c r="B60" s="8" t="s">
        <v>79</v>
      </c>
      <c r="C60" s="8"/>
      <c r="D60" s="24"/>
      <c r="E60" s="12" t="n">
        <f aca="false">SUM(E61:E65)</f>
        <v>10000000</v>
      </c>
      <c r="F60" s="8"/>
      <c r="G60" s="18"/>
      <c r="H60" s="18"/>
      <c r="I60" s="18"/>
      <c r="J60" s="18"/>
      <c r="K60" s="18"/>
      <c r="L60" s="18"/>
      <c r="M60" s="18"/>
      <c r="N60" s="18"/>
      <c r="O60" s="18"/>
      <c r="P60" s="18"/>
      <c r="Q60" s="18"/>
      <c r="R60" s="18"/>
      <c r="S60" s="18"/>
      <c r="T60" s="18"/>
      <c r="U60" s="18"/>
      <c r="V60" s="18"/>
      <c r="W60" s="19"/>
    </row>
    <row r="61" customFormat="false" ht="29.25" hidden="false" customHeight="true" outlineLevel="0" collapsed="false">
      <c r="A61" s="13" t="n">
        <v>51</v>
      </c>
      <c r="B61" s="13" t="n">
        <v>1</v>
      </c>
      <c r="C61" s="15" t="s">
        <v>80</v>
      </c>
      <c r="D61" s="15" t="s">
        <v>81</v>
      </c>
      <c r="E61" s="16" t="n">
        <v>2000000</v>
      </c>
      <c r="F61" s="13"/>
    </row>
    <row r="62" customFormat="false" ht="29.25" hidden="false" customHeight="true" outlineLevel="0" collapsed="false">
      <c r="A62" s="13" t="n">
        <v>52</v>
      </c>
      <c r="B62" s="13" t="n">
        <v>2</v>
      </c>
      <c r="C62" s="15" t="s">
        <v>82</v>
      </c>
      <c r="D62" s="15" t="s">
        <v>81</v>
      </c>
      <c r="E62" s="16" t="n">
        <v>2000000</v>
      </c>
      <c r="F62" s="13"/>
    </row>
    <row r="63" customFormat="false" ht="29.25" hidden="false" customHeight="true" outlineLevel="0" collapsed="false">
      <c r="A63" s="13" t="n">
        <v>53</v>
      </c>
      <c r="B63" s="13" t="n">
        <v>3</v>
      </c>
      <c r="C63" s="15" t="s">
        <v>83</v>
      </c>
      <c r="D63" s="15" t="s">
        <v>84</v>
      </c>
      <c r="E63" s="16" t="n">
        <v>2000000</v>
      </c>
      <c r="F63" s="13"/>
    </row>
    <row r="64" customFormat="false" ht="33" hidden="false" customHeight="false" outlineLevel="0" collapsed="false">
      <c r="A64" s="13" t="n">
        <v>54</v>
      </c>
      <c r="B64" s="13" t="n">
        <v>4</v>
      </c>
      <c r="C64" s="15" t="s">
        <v>85</v>
      </c>
      <c r="D64" s="15" t="s">
        <v>86</v>
      </c>
      <c r="E64" s="16" t="n">
        <v>2000000</v>
      </c>
      <c r="F64" s="13"/>
    </row>
    <row r="65" customFormat="false" ht="33" hidden="false" customHeight="false" outlineLevel="0" collapsed="false">
      <c r="A65" s="13" t="n">
        <v>55</v>
      </c>
      <c r="B65" s="13" t="n">
        <v>5</v>
      </c>
      <c r="C65" s="15" t="s">
        <v>87</v>
      </c>
      <c r="D65" s="15" t="s">
        <v>86</v>
      </c>
      <c r="E65" s="16" t="n">
        <v>2000000</v>
      </c>
      <c r="F65" s="13"/>
    </row>
    <row r="66" s="20" customFormat="true" ht="23.25" hidden="false" customHeight="true" outlineLevel="0" collapsed="false">
      <c r="A66" s="8"/>
      <c r="B66" s="17" t="s">
        <v>88</v>
      </c>
      <c r="C66" s="17"/>
      <c r="D66" s="17"/>
      <c r="E66" s="12" t="n">
        <f aca="false">E5+E30+E33+E41+E46+E60</f>
        <v>110000000</v>
      </c>
      <c r="F66" s="8"/>
      <c r="G66" s="18"/>
      <c r="H66" s="26" t="n">
        <v>85750000</v>
      </c>
      <c r="I66" s="27" t="n">
        <f aca="false">H66+H67+H68+E66</f>
        <v>417950000</v>
      </c>
      <c r="J66" s="18"/>
      <c r="K66" s="18"/>
      <c r="L66" s="18"/>
      <c r="M66" s="18"/>
      <c r="N66" s="18"/>
      <c r="O66" s="18"/>
      <c r="P66" s="18"/>
      <c r="Q66" s="18"/>
      <c r="R66" s="18"/>
      <c r="S66" s="18"/>
      <c r="T66" s="18"/>
      <c r="U66" s="18"/>
      <c r="V66" s="18"/>
      <c r="W66" s="19"/>
    </row>
    <row r="67" customFormat="false" ht="27.75" hidden="false" customHeight="true" outlineLevel="0" collapsed="false">
      <c r="A67" s="28" t="s">
        <v>89</v>
      </c>
      <c r="B67" s="28"/>
      <c r="C67" s="28"/>
      <c r="D67" s="28"/>
      <c r="E67" s="28"/>
      <c r="F67" s="28"/>
      <c r="H67" s="29" t="n">
        <f aca="false">101*200000</f>
        <v>20200000</v>
      </c>
      <c r="I67" s="30"/>
    </row>
    <row r="68" customFormat="false" ht="18.75" hidden="false" customHeight="false" outlineLevel="0" collapsed="false">
      <c r="H68" s="29" t="n">
        <f aca="false">101*2000000</f>
        <v>202000000</v>
      </c>
    </row>
  </sheetData>
  <mergeCells count="10">
    <mergeCell ref="A1:F1"/>
    <mergeCell ref="A2:F2"/>
    <mergeCell ref="B5:C5"/>
    <mergeCell ref="B30:C30"/>
    <mergeCell ref="B33:C33"/>
    <mergeCell ref="B41:C41"/>
    <mergeCell ref="B46:C46"/>
    <mergeCell ref="B60:C60"/>
    <mergeCell ref="B66:D66"/>
    <mergeCell ref="A67:F67"/>
  </mergeCells>
  <printOptions headings="false" gridLines="false" gridLinesSet="true" horizontalCentered="false" verticalCentered="false"/>
  <pageMargins left="0.370138888888889" right="0.329861111111111" top="0.5" bottom="0.5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6.28"/>
    <col collapsed="false" customWidth="true" hidden="false" outlineLevel="0" max="3" min="3" style="0" width="34.99"/>
    <col collapsed="false" customWidth="true" hidden="false" outlineLevel="0" max="4" min="4" style="0" width="17.42"/>
    <col collapsed="false" customWidth="true" hidden="false" outlineLevel="0" max="5" min="5" style="0" width="9.14"/>
    <col collapsed="false" customWidth="true" hidden="false" outlineLevel="0" max="9" min="9" style="0" width="12.28"/>
  </cols>
  <sheetData>
    <row r="1" customFormat="false" ht="57.75" hidden="false" customHeight="true" outlineLevel="0" collapsed="false">
      <c r="A1" s="6" t="s">
        <v>90</v>
      </c>
      <c r="B1" s="6"/>
      <c r="C1" s="6"/>
      <c r="D1" s="6"/>
      <c r="E1" s="6"/>
    </row>
    <row r="2" customFormat="false" ht="39" hidden="false" customHeight="true" outlineLevel="0" collapsed="false">
      <c r="A2" s="31" t="s">
        <v>91</v>
      </c>
      <c r="B2" s="31"/>
      <c r="C2" s="31"/>
      <c r="D2" s="31"/>
      <c r="E2" s="31"/>
    </row>
    <row r="3" customFormat="false" ht="11.25" hidden="false" customHeight="true" outlineLevel="0" collapsed="false">
      <c r="A3" s="1"/>
      <c r="B3" s="2"/>
      <c r="C3" s="2"/>
      <c r="D3" s="1"/>
      <c r="E3" s="1"/>
    </row>
    <row r="4" customFormat="false" ht="40.5" hidden="false" customHeight="true" outlineLevel="0" collapsed="false">
      <c r="A4" s="8" t="s">
        <v>2</v>
      </c>
      <c r="B4" s="8" t="s">
        <v>92</v>
      </c>
      <c r="C4" s="8" t="s">
        <v>5</v>
      </c>
      <c r="D4" s="8" t="s">
        <v>6</v>
      </c>
      <c r="E4" s="8" t="s">
        <v>7</v>
      </c>
    </row>
    <row r="5" customFormat="false" ht="40.5" hidden="false" customHeight="true" outlineLevel="0" collapsed="false">
      <c r="A5" s="10" t="s">
        <v>8</v>
      </c>
      <c r="B5" s="32" t="s">
        <v>93</v>
      </c>
      <c r="C5" s="11" t="s">
        <v>94</v>
      </c>
      <c r="D5" s="33" t="n">
        <v>20000000</v>
      </c>
      <c r="E5" s="13"/>
    </row>
    <row r="6" customFormat="false" ht="39" hidden="false" customHeight="true" outlineLevel="0" collapsed="false">
      <c r="A6" s="8" t="s">
        <v>35</v>
      </c>
      <c r="B6" s="34" t="s">
        <v>95</v>
      </c>
      <c r="C6" s="21" t="s">
        <v>96</v>
      </c>
      <c r="D6" s="35" t="n">
        <f aca="false">SUM(D7:D269)</f>
        <v>65750000</v>
      </c>
      <c r="E6" s="13"/>
    </row>
    <row r="7" s="25" customFormat="true" ht="19.5" hidden="false" customHeight="true" outlineLevel="0" collapsed="false">
      <c r="A7" s="22" t="n">
        <v>1</v>
      </c>
      <c r="B7" s="36" t="s">
        <v>97</v>
      </c>
      <c r="C7" s="37" t="s">
        <v>98</v>
      </c>
      <c r="D7" s="38" t="n">
        <v>250000</v>
      </c>
      <c r="E7" s="13"/>
    </row>
    <row r="8" s="25" customFormat="true" ht="19.5" hidden="false" customHeight="true" outlineLevel="0" collapsed="false">
      <c r="A8" s="22" t="n">
        <v>2</v>
      </c>
      <c r="B8" s="36" t="s">
        <v>99</v>
      </c>
      <c r="C8" s="37" t="s">
        <v>98</v>
      </c>
      <c r="D8" s="38" t="n">
        <v>250000</v>
      </c>
      <c r="E8" s="13"/>
    </row>
    <row r="9" s="25" customFormat="true" ht="19.5" hidden="false" customHeight="true" outlineLevel="0" collapsed="false">
      <c r="A9" s="22" t="n">
        <v>3</v>
      </c>
      <c r="B9" s="36" t="s">
        <v>100</v>
      </c>
      <c r="C9" s="37" t="s">
        <v>98</v>
      </c>
      <c r="D9" s="38" t="n">
        <v>250000</v>
      </c>
      <c r="E9" s="13"/>
    </row>
    <row r="10" s="25" customFormat="true" ht="19.5" hidden="false" customHeight="true" outlineLevel="0" collapsed="false">
      <c r="A10" s="22" t="n">
        <v>4</v>
      </c>
      <c r="B10" s="36" t="s">
        <v>101</v>
      </c>
      <c r="C10" s="37" t="s">
        <v>98</v>
      </c>
      <c r="D10" s="38" t="n">
        <v>250000</v>
      </c>
      <c r="E10" s="13"/>
    </row>
    <row r="11" s="25" customFormat="true" ht="19.5" hidden="false" customHeight="true" outlineLevel="0" collapsed="false">
      <c r="A11" s="22" t="n">
        <v>5</v>
      </c>
      <c r="B11" s="36" t="s">
        <v>102</v>
      </c>
      <c r="C11" s="37" t="s">
        <v>98</v>
      </c>
      <c r="D11" s="38" t="n">
        <v>250000</v>
      </c>
      <c r="E11" s="13"/>
    </row>
    <row r="12" s="25" customFormat="true" ht="19.5" hidden="false" customHeight="true" outlineLevel="0" collapsed="false">
      <c r="A12" s="22" t="n">
        <v>6</v>
      </c>
      <c r="B12" s="36" t="s">
        <v>103</v>
      </c>
      <c r="C12" s="37" t="s">
        <v>98</v>
      </c>
      <c r="D12" s="38" t="n">
        <v>250000</v>
      </c>
      <c r="E12" s="13"/>
    </row>
    <row r="13" s="25" customFormat="true" ht="19.5" hidden="false" customHeight="true" outlineLevel="0" collapsed="false">
      <c r="A13" s="22" t="n">
        <v>7</v>
      </c>
      <c r="B13" s="36" t="s">
        <v>104</v>
      </c>
      <c r="C13" s="37" t="s">
        <v>98</v>
      </c>
      <c r="D13" s="38" t="n">
        <v>250000</v>
      </c>
      <c r="E13" s="13"/>
    </row>
    <row r="14" s="25" customFormat="true" ht="19.5" hidden="false" customHeight="true" outlineLevel="0" collapsed="false">
      <c r="A14" s="22" t="n">
        <v>8</v>
      </c>
      <c r="B14" s="36" t="s">
        <v>105</v>
      </c>
      <c r="C14" s="37" t="s">
        <v>98</v>
      </c>
      <c r="D14" s="38" t="n">
        <v>250000</v>
      </c>
      <c r="E14" s="13"/>
    </row>
    <row r="15" s="25" customFormat="true" ht="19.5" hidden="false" customHeight="true" outlineLevel="0" collapsed="false">
      <c r="A15" s="22" t="n">
        <v>9</v>
      </c>
      <c r="B15" s="36" t="s">
        <v>46</v>
      </c>
      <c r="C15" s="37" t="s">
        <v>98</v>
      </c>
      <c r="D15" s="38" t="n">
        <v>250000</v>
      </c>
      <c r="E15" s="13"/>
    </row>
    <row r="16" s="25" customFormat="true" ht="19.5" hidden="false" customHeight="true" outlineLevel="0" collapsed="false">
      <c r="A16" s="22" t="n">
        <v>10</v>
      </c>
      <c r="B16" s="36" t="s">
        <v>106</v>
      </c>
      <c r="C16" s="37" t="s">
        <v>98</v>
      </c>
      <c r="D16" s="38" t="n">
        <v>250000</v>
      </c>
      <c r="E16" s="13"/>
    </row>
    <row r="17" s="25" customFormat="true" ht="19.5" hidden="false" customHeight="true" outlineLevel="0" collapsed="false">
      <c r="A17" s="22" t="n">
        <v>11</v>
      </c>
      <c r="B17" s="36" t="s">
        <v>107</v>
      </c>
      <c r="C17" s="37" t="s">
        <v>98</v>
      </c>
      <c r="D17" s="38" t="n">
        <v>250000</v>
      </c>
      <c r="E17" s="13"/>
    </row>
    <row r="18" s="25" customFormat="true" ht="19.5" hidden="false" customHeight="true" outlineLevel="0" collapsed="false">
      <c r="A18" s="22" t="n">
        <v>12</v>
      </c>
      <c r="B18" s="36" t="s">
        <v>108</v>
      </c>
      <c r="C18" s="37" t="s">
        <v>98</v>
      </c>
      <c r="D18" s="38" t="n">
        <v>250000</v>
      </c>
      <c r="E18" s="13"/>
    </row>
    <row r="19" s="25" customFormat="true" ht="19.5" hidden="false" customHeight="true" outlineLevel="0" collapsed="false">
      <c r="A19" s="22" t="n">
        <v>13</v>
      </c>
      <c r="B19" s="36" t="s">
        <v>109</v>
      </c>
      <c r="C19" s="37" t="s">
        <v>98</v>
      </c>
      <c r="D19" s="38" t="n">
        <v>250000</v>
      </c>
      <c r="E19" s="13"/>
    </row>
    <row r="20" s="25" customFormat="true" ht="19.5" hidden="false" customHeight="true" outlineLevel="0" collapsed="false">
      <c r="A20" s="22" t="n">
        <v>14</v>
      </c>
      <c r="B20" s="36" t="s">
        <v>110</v>
      </c>
      <c r="C20" s="37" t="s">
        <v>98</v>
      </c>
      <c r="D20" s="38" t="n">
        <v>250000</v>
      </c>
      <c r="E20" s="13"/>
    </row>
    <row r="21" s="25" customFormat="true" ht="19.5" hidden="false" customHeight="true" outlineLevel="0" collapsed="false">
      <c r="A21" s="22" t="n">
        <v>15</v>
      </c>
      <c r="B21" s="36" t="s">
        <v>111</v>
      </c>
      <c r="C21" s="37" t="s">
        <v>98</v>
      </c>
      <c r="D21" s="38" t="n">
        <v>250000</v>
      </c>
      <c r="E21" s="13"/>
    </row>
    <row r="22" s="25" customFormat="true" ht="19.5" hidden="false" customHeight="true" outlineLevel="0" collapsed="false">
      <c r="A22" s="22" t="n">
        <v>16</v>
      </c>
      <c r="B22" s="36" t="s">
        <v>112</v>
      </c>
      <c r="C22" s="37" t="s">
        <v>98</v>
      </c>
      <c r="D22" s="38" t="n">
        <v>250000</v>
      </c>
      <c r="E22" s="13"/>
    </row>
    <row r="23" s="25" customFormat="true" ht="19.5" hidden="false" customHeight="true" outlineLevel="0" collapsed="false">
      <c r="A23" s="22" t="n">
        <v>17</v>
      </c>
      <c r="B23" s="36" t="s">
        <v>113</v>
      </c>
      <c r="C23" s="37" t="s">
        <v>98</v>
      </c>
      <c r="D23" s="38" t="n">
        <v>250000</v>
      </c>
      <c r="E23" s="13"/>
    </row>
    <row r="24" s="25" customFormat="true" ht="19.5" hidden="false" customHeight="true" outlineLevel="0" collapsed="false">
      <c r="A24" s="22" t="n">
        <v>18</v>
      </c>
      <c r="B24" s="36" t="s">
        <v>114</v>
      </c>
      <c r="C24" s="37" t="s">
        <v>98</v>
      </c>
      <c r="D24" s="38" t="n">
        <v>250000</v>
      </c>
      <c r="E24" s="13"/>
    </row>
    <row r="25" s="25" customFormat="true" ht="19.5" hidden="false" customHeight="true" outlineLevel="0" collapsed="false">
      <c r="A25" s="22" t="n">
        <v>19</v>
      </c>
      <c r="B25" s="36" t="s">
        <v>115</v>
      </c>
      <c r="C25" s="37" t="s">
        <v>98</v>
      </c>
      <c r="D25" s="38" t="n">
        <v>250000</v>
      </c>
      <c r="E25" s="13"/>
    </row>
    <row r="26" s="25" customFormat="true" ht="19.5" hidden="false" customHeight="true" outlineLevel="0" collapsed="false">
      <c r="A26" s="22" t="n">
        <v>20</v>
      </c>
      <c r="B26" s="36" t="s">
        <v>116</v>
      </c>
      <c r="C26" s="37" t="s">
        <v>98</v>
      </c>
      <c r="D26" s="38" t="n">
        <v>250000</v>
      </c>
      <c r="E26" s="13"/>
    </row>
    <row r="27" s="25" customFormat="true" ht="19.5" hidden="false" customHeight="true" outlineLevel="0" collapsed="false">
      <c r="A27" s="22" t="n">
        <v>21</v>
      </c>
      <c r="B27" s="36" t="s">
        <v>117</v>
      </c>
      <c r="C27" s="37" t="s">
        <v>98</v>
      </c>
      <c r="D27" s="38" t="n">
        <v>250000</v>
      </c>
      <c r="E27" s="13"/>
    </row>
    <row r="28" s="25" customFormat="true" ht="19.5" hidden="false" customHeight="true" outlineLevel="0" collapsed="false">
      <c r="A28" s="22" t="n">
        <v>22</v>
      </c>
      <c r="B28" s="36" t="s">
        <v>118</v>
      </c>
      <c r="C28" s="37" t="s">
        <v>98</v>
      </c>
      <c r="D28" s="38" t="n">
        <v>250000</v>
      </c>
      <c r="E28" s="13"/>
    </row>
    <row r="29" s="25" customFormat="true" ht="19.5" hidden="false" customHeight="true" outlineLevel="0" collapsed="false">
      <c r="A29" s="22" t="n">
        <v>23</v>
      </c>
      <c r="B29" s="36" t="s">
        <v>119</v>
      </c>
      <c r="C29" s="37" t="s">
        <v>98</v>
      </c>
      <c r="D29" s="38" t="n">
        <v>250000</v>
      </c>
      <c r="E29" s="13"/>
    </row>
    <row r="30" s="25" customFormat="true" ht="19.5" hidden="false" customHeight="true" outlineLevel="0" collapsed="false">
      <c r="A30" s="22" t="n">
        <v>24</v>
      </c>
      <c r="B30" s="36" t="s">
        <v>120</v>
      </c>
      <c r="C30" s="37" t="s">
        <v>98</v>
      </c>
      <c r="D30" s="38" t="n">
        <v>250000</v>
      </c>
      <c r="E30" s="13"/>
    </row>
    <row r="31" s="25" customFormat="true" ht="19.5" hidden="false" customHeight="true" outlineLevel="0" collapsed="false">
      <c r="A31" s="22" t="n">
        <v>25</v>
      </c>
      <c r="B31" s="36" t="s">
        <v>121</v>
      </c>
      <c r="C31" s="37" t="s">
        <v>98</v>
      </c>
      <c r="D31" s="38" t="n">
        <v>250000</v>
      </c>
      <c r="E31" s="13"/>
    </row>
    <row r="32" s="25" customFormat="true" ht="19.5" hidden="false" customHeight="true" outlineLevel="0" collapsed="false">
      <c r="A32" s="22" t="n">
        <v>26</v>
      </c>
      <c r="B32" s="36" t="s">
        <v>122</v>
      </c>
      <c r="C32" s="37" t="s">
        <v>98</v>
      </c>
      <c r="D32" s="38" t="n">
        <v>250000</v>
      </c>
      <c r="E32" s="13"/>
    </row>
    <row r="33" s="25" customFormat="true" ht="19.5" hidden="false" customHeight="true" outlineLevel="0" collapsed="false">
      <c r="A33" s="22" t="n">
        <v>27</v>
      </c>
      <c r="B33" s="36" t="s">
        <v>123</v>
      </c>
      <c r="C33" s="37" t="s">
        <v>98</v>
      </c>
      <c r="D33" s="38" t="n">
        <v>250000</v>
      </c>
      <c r="E33" s="13"/>
    </row>
    <row r="34" s="25" customFormat="true" ht="19.5" hidden="false" customHeight="true" outlineLevel="0" collapsed="false">
      <c r="A34" s="22" t="n">
        <v>28</v>
      </c>
      <c r="B34" s="36" t="s">
        <v>124</v>
      </c>
      <c r="C34" s="37" t="s">
        <v>98</v>
      </c>
      <c r="D34" s="38" t="n">
        <v>250000</v>
      </c>
      <c r="E34" s="13"/>
    </row>
    <row r="35" s="25" customFormat="true" ht="19.5" hidden="false" customHeight="true" outlineLevel="0" collapsed="false">
      <c r="A35" s="22" t="n">
        <v>29</v>
      </c>
      <c r="B35" s="36" t="s">
        <v>125</v>
      </c>
      <c r="C35" s="37" t="s">
        <v>98</v>
      </c>
      <c r="D35" s="38" t="n">
        <v>250000</v>
      </c>
      <c r="E35" s="13"/>
    </row>
    <row r="36" s="25" customFormat="true" ht="19.5" hidden="false" customHeight="true" outlineLevel="0" collapsed="false">
      <c r="A36" s="22" t="n">
        <v>30</v>
      </c>
      <c r="B36" s="36" t="s">
        <v>126</v>
      </c>
      <c r="C36" s="37" t="s">
        <v>98</v>
      </c>
      <c r="D36" s="38" t="n">
        <v>250000</v>
      </c>
      <c r="E36" s="13"/>
    </row>
    <row r="37" s="25" customFormat="true" ht="19.5" hidden="false" customHeight="true" outlineLevel="0" collapsed="false">
      <c r="A37" s="22" t="n">
        <v>31</v>
      </c>
      <c r="B37" s="36" t="s">
        <v>127</v>
      </c>
      <c r="C37" s="37" t="s">
        <v>98</v>
      </c>
      <c r="D37" s="38" t="n">
        <v>250000</v>
      </c>
      <c r="E37" s="13"/>
    </row>
    <row r="38" s="25" customFormat="true" ht="19.5" hidden="false" customHeight="true" outlineLevel="0" collapsed="false">
      <c r="A38" s="22" t="n">
        <v>32</v>
      </c>
      <c r="B38" s="36" t="s">
        <v>128</v>
      </c>
      <c r="C38" s="37" t="s">
        <v>98</v>
      </c>
      <c r="D38" s="38" t="n">
        <v>250000</v>
      </c>
      <c r="E38" s="13"/>
    </row>
    <row r="39" s="25" customFormat="true" ht="19.5" hidden="false" customHeight="true" outlineLevel="0" collapsed="false">
      <c r="A39" s="22" t="n">
        <v>33</v>
      </c>
      <c r="B39" s="36" t="s">
        <v>129</v>
      </c>
      <c r="C39" s="37" t="s">
        <v>98</v>
      </c>
      <c r="D39" s="38" t="n">
        <v>250000</v>
      </c>
      <c r="E39" s="13"/>
    </row>
    <row r="40" s="25" customFormat="true" ht="19.5" hidden="false" customHeight="true" outlineLevel="0" collapsed="false">
      <c r="A40" s="22" t="n">
        <v>34</v>
      </c>
      <c r="B40" s="36" t="s">
        <v>130</v>
      </c>
      <c r="C40" s="37" t="s">
        <v>98</v>
      </c>
      <c r="D40" s="38" t="n">
        <v>250000</v>
      </c>
      <c r="E40" s="13"/>
    </row>
    <row r="41" s="25" customFormat="true" ht="19.5" hidden="false" customHeight="true" outlineLevel="0" collapsed="false">
      <c r="A41" s="22" t="n">
        <v>35</v>
      </c>
      <c r="B41" s="36" t="s">
        <v>131</v>
      </c>
      <c r="C41" s="37" t="s">
        <v>98</v>
      </c>
      <c r="D41" s="38" t="n">
        <v>250000</v>
      </c>
      <c r="E41" s="13"/>
    </row>
    <row r="42" s="25" customFormat="true" ht="19.5" hidden="false" customHeight="true" outlineLevel="0" collapsed="false">
      <c r="A42" s="22" t="n">
        <v>36</v>
      </c>
      <c r="B42" s="36" t="s">
        <v>132</v>
      </c>
      <c r="C42" s="37" t="s">
        <v>98</v>
      </c>
      <c r="D42" s="38" t="n">
        <v>250000</v>
      </c>
      <c r="E42" s="13"/>
    </row>
    <row r="43" s="25" customFormat="true" ht="19.5" hidden="false" customHeight="true" outlineLevel="0" collapsed="false">
      <c r="A43" s="22" t="n">
        <v>37</v>
      </c>
      <c r="B43" s="36" t="s">
        <v>133</v>
      </c>
      <c r="C43" s="37" t="s">
        <v>98</v>
      </c>
      <c r="D43" s="38" t="n">
        <v>250000</v>
      </c>
      <c r="E43" s="13"/>
    </row>
    <row r="44" s="25" customFormat="true" ht="19.5" hidden="false" customHeight="true" outlineLevel="0" collapsed="false">
      <c r="A44" s="22" t="n">
        <v>38</v>
      </c>
      <c r="B44" s="36" t="s">
        <v>134</v>
      </c>
      <c r="C44" s="37" t="s">
        <v>98</v>
      </c>
      <c r="D44" s="38" t="n">
        <v>250000</v>
      </c>
      <c r="E44" s="13"/>
    </row>
    <row r="45" s="25" customFormat="true" ht="19.5" hidden="false" customHeight="true" outlineLevel="0" collapsed="false">
      <c r="A45" s="22" t="n">
        <v>39</v>
      </c>
      <c r="B45" s="36" t="s">
        <v>135</v>
      </c>
      <c r="C45" s="37" t="s">
        <v>98</v>
      </c>
      <c r="D45" s="38" t="n">
        <v>250000</v>
      </c>
      <c r="E45" s="13"/>
    </row>
    <row r="46" s="25" customFormat="true" ht="19.5" hidden="false" customHeight="true" outlineLevel="0" collapsed="false">
      <c r="A46" s="22" t="n">
        <v>40</v>
      </c>
      <c r="B46" s="36" t="s">
        <v>136</v>
      </c>
      <c r="C46" s="37" t="s">
        <v>98</v>
      </c>
      <c r="D46" s="38" t="n">
        <v>250000</v>
      </c>
      <c r="E46" s="13"/>
    </row>
    <row r="47" s="25" customFormat="true" ht="19.5" hidden="false" customHeight="true" outlineLevel="0" collapsed="false">
      <c r="A47" s="22" t="n">
        <v>41</v>
      </c>
      <c r="B47" s="36" t="s">
        <v>137</v>
      </c>
      <c r="C47" s="37" t="s">
        <v>98</v>
      </c>
      <c r="D47" s="38" t="n">
        <v>250000</v>
      </c>
      <c r="E47" s="13"/>
    </row>
    <row r="48" s="25" customFormat="true" ht="19.5" hidden="false" customHeight="true" outlineLevel="0" collapsed="false">
      <c r="A48" s="22" t="n">
        <v>42</v>
      </c>
      <c r="B48" s="36" t="s">
        <v>138</v>
      </c>
      <c r="C48" s="37" t="s">
        <v>98</v>
      </c>
      <c r="D48" s="38" t="n">
        <v>250000</v>
      </c>
      <c r="E48" s="13"/>
    </row>
    <row r="49" s="25" customFormat="true" ht="19.5" hidden="false" customHeight="true" outlineLevel="0" collapsed="false">
      <c r="A49" s="22" t="n">
        <v>43</v>
      </c>
      <c r="B49" s="36" t="s">
        <v>139</v>
      </c>
      <c r="C49" s="37" t="s">
        <v>98</v>
      </c>
      <c r="D49" s="38" t="n">
        <v>250000</v>
      </c>
      <c r="E49" s="13"/>
    </row>
    <row r="50" s="25" customFormat="true" ht="19.5" hidden="false" customHeight="true" outlineLevel="0" collapsed="false">
      <c r="A50" s="22" t="n">
        <v>44</v>
      </c>
      <c r="B50" s="36" t="s">
        <v>140</v>
      </c>
      <c r="C50" s="37" t="s">
        <v>98</v>
      </c>
      <c r="D50" s="38" t="n">
        <v>250000</v>
      </c>
      <c r="E50" s="13"/>
    </row>
    <row r="51" s="25" customFormat="true" ht="19.5" hidden="false" customHeight="true" outlineLevel="0" collapsed="false">
      <c r="A51" s="22" t="n">
        <v>45</v>
      </c>
      <c r="B51" s="36" t="s">
        <v>141</v>
      </c>
      <c r="C51" s="37" t="s">
        <v>98</v>
      </c>
      <c r="D51" s="38" t="n">
        <v>250000</v>
      </c>
      <c r="E51" s="13"/>
    </row>
    <row r="52" s="25" customFormat="true" ht="19.5" hidden="false" customHeight="true" outlineLevel="0" collapsed="false">
      <c r="A52" s="22" t="n">
        <v>46</v>
      </c>
      <c r="B52" s="36" t="s">
        <v>142</v>
      </c>
      <c r="C52" s="37" t="s">
        <v>98</v>
      </c>
      <c r="D52" s="38" t="n">
        <v>250000</v>
      </c>
      <c r="E52" s="13"/>
    </row>
    <row r="53" s="25" customFormat="true" ht="19.5" hidden="false" customHeight="true" outlineLevel="0" collapsed="false">
      <c r="A53" s="22" t="n">
        <v>47</v>
      </c>
      <c r="B53" s="36" t="s">
        <v>143</v>
      </c>
      <c r="C53" s="37" t="s">
        <v>98</v>
      </c>
      <c r="D53" s="38" t="n">
        <v>250000</v>
      </c>
      <c r="E53" s="13"/>
    </row>
    <row r="54" s="25" customFormat="true" ht="19.5" hidden="false" customHeight="true" outlineLevel="0" collapsed="false">
      <c r="A54" s="22" t="n">
        <v>48</v>
      </c>
      <c r="B54" s="36" t="s">
        <v>144</v>
      </c>
      <c r="C54" s="37" t="s">
        <v>98</v>
      </c>
      <c r="D54" s="38" t="n">
        <v>250000</v>
      </c>
      <c r="E54" s="13"/>
    </row>
    <row r="55" s="25" customFormat="true" ht="19.5" hidden="false" customHeight="true" outlineLevel="0" collapsed="false">
      <c r="A55" s="22" t="n">
        <v>49</v>
      </c>
      <c r="B55" s="36" t="s">
        <v>145</v>
      </c>
      <c r="C55" s="37" t="s">
        <v>98</v>
      </c>
      <c r="D55" s="38" t="n">
        <v>250000</v>
      </c>
      <c r="E55" s="13"/>
    </row>
    <row r="56" s="25" customFormat="true" ht="19.5" hidden="false" customHeight="true" outlineLevel="0" collapsed="false">
      <c r="A56" s="22" t="n">
        <v>50</v>
      </c>
      <c r="B56" s="36" t="s">
        <v>146</v>
      </c>
      <c r="C56" s="37" t="s">
        <v>98</v>
      </c>
      <c r="D56" s="38" t="n">
        <v>250000</v>
      </c>
      <c r="E56" s="13"/>
    </row>
    <row r="57" s="25" customFormat="true" ht="19.5" hidden="false" customHeight="true" outlineLevel="0" collapsed="false">
      <c r="A57" s="22" t="n">
        <v>51</v>
      </c>
      <c r="B57" s="36" t="s">
        <v>147</v>
      </c>
      <c r="C57" s="37" t="s">
        <v>98</v>
      </c>
      <c r="D57" s="38" t="n">
        <v>250000</v>
      </c>
      <c r="E57" s="13"/>
    </row>
    <row r="58" s="25" customFormat="true" ht="19.5" hidden="false" customHeight="true" outlineLevel="0" collapsed="false">
      <c r="A58" s="22" t="n">
        <v>52</v>
      </c>
      <c r="B58" s="36" t="s">
        <v>148</v>
      </c>
      <c r="C58" s="37" t="s">
        <v>98</v>
      </c>
      <c r="D58" s="38" t="n">
        <v>250000</v>
      </c>
      <c r="E58" s="13"/>
    </row>
    <row r="59" s="25" customFormat="true" ht="19.5" hidden="false" customHeight="true" outlineLevel="0" collapsed="false">
      <c r="A59" s="22" t="n">
        <v>53</v>
      </c>
      <c r="B59" s="36" t="s">
        <v>149</v>
      </c>
      <c r="C59" s="37" t="s">
        <v>98</v>
      </c>
      <c r="D59" s="38" t="n">
        <v>250000</v>
      </c>
      <c r="E59" s="13"/>
    </row>
    <row r="60" s="25" customFormat="true" ht="19.5" hidden="false" customHeight="true" outlineLevel="0" collapsed="false">
      <c r="A60" s="22" t="n">
        <v>54</v>
      </c>
      <c r="B60" s="36" t="s">
        <v>150</v>
      </c>
      <c r="C60" s="37" t="s">
        <v>98</v>
      </c>
      <c r="D60" s="38" t="n">
        <v>250000</v>
      </c>
      <c r="E60" s="13"/>
    </row>
    <row r="61" s="25" customFormat="true" ht="19.5" hidden="false" customHeight="true" outlineLevel="0" collapsed="false">
      <c r="A61" s="22" t="n">
        <v>55</v>
      </c>
      <c r="B61" s="36" t="s">
        <v>151</v>
      </c>
      <c r="C61" s="37" t="s">
        <v>98</v>
      </c>
      <c r="D61" s="38" t="n">
        <v>250000</v>
      </c>
      <c r="E61" s="13"/>
    </row>
    <row r="62" s="25" customFormat="true" ht="19.5" hidden="false" customHeight="true" outlineLevel="0" collapsed="false">
      <c r="A62" s="22" t="n">
        <v>56</v>
      </c>
      <c r="B62" s="36" t="s">
        <v>152</v>
      </c>
      <c r="C62" s="37" t="s">
        <v>98</v>
      </c>
      <c r="D62" s="38" t="n">
        <v>250000</v>
      </c>
      <c r="E62" s="13"/>
    </row>
    <row r="63" s="25" customFormat="true" ht="19.5" hidden="false" customHeight="true" outlineLevel="0" collapsed="false">
      <c r="A63" s="22" t="n">
        <v>57</v>
      </c>
      <c r="B63" s="36" t="s">
        <v>153</v>
      </c>
      <c r="C63" s="37" t="s">
        <v>98</v>
      </c>
      <c r="D63" s="38" t="n">
        <v>250000</v>
      </c>
      <c r="E63" s="13"/>
    </row>
    <row r="64" s="25" customFormat="true" ht="19.5" hidden="false" customHeight="true" outlineLevel="0" collapsed="false">
      <c r="A64" s="22" t="n">
        <v>58</v>
      </c>
      <c r="B64" s="36" t="s">
        <v>154</v>
      </c>
      <c r="C64" s="37" t="s">
        <v>98</v>
      </c>
      <c r="D64" s="38" t="n">
        <v>250000</v>
      </c>
      <c r="E64" s="13"/>
    </row>
    <row r="65" s="25" customFormat="true" ht="19.5" hidden="false" customHeight="true" outlineLevel="0" collapsed="false">
      <c r="A65" s="22" t="n">
        <v>59</v>
      </c>
      <c r="B65" s="36" t="s">
        <v>155</v>
      </c>
      <c r="C65" s="37" t="s">
        <v>98</v>
      </c>
      <c r="D65" s="38" t="n">
        <v>250000</v>
      </c>
      <c r="E65" s="13"/>
    </row>
    <row r="66" s="25" customFormat="true" ht="19.5" hidden="false" customHeight="true" outlineLevel="0" collapsed="false">
      <c r="A66" s="22" t="n">
        <v>60</v>
      </c>
      <c r="B66" s="36" t="s">
        <v>156</v>
      </c>
      <c r="C66" s="37" t="s">
        <v>98</v>
      </c>
      <c r="D66" s="38" t="n">
        <v>250000</v>
      </c>
      <c r="E66" s="13"/>
    </row>
    <row r="67" s="25" customFormat="true" ht="19.5" hidden="false" customHeight="true" outlineLevel="0" collapsed="false">
      <c r="A67" s="22" t="n">
        <v>61</v>
      </c>
      <c r="B67" s="36" t="s">
        <v>157</v>
      </c>
      <c r="C67" s="37" t="s">
        <v>98</v>
      </c>
      <c r="D67" s="38" t="n">
        <v>250000</v>
      </c>
      <c r="E67" s="13"/>
    </row>
    <row r="68" s="25" customFormat="true" ht="19.5" hidden="false" customHeight="true" outlineLevel="0" collapsed="false">
      <c r="A68" s="22" t="n">
        <v>62</v>
      </c>
      <c r="B68" s="36" t="s">
        <v>158</v>
      </c>
      <c r="C68" s="37" t="s">
        <v>98</v>
      </c>
      <c r="D68" s="38" t="n">
        <v>250000</v>
      </c>
      <c r="E68" s="13"/>
    </row>
    <row r="69" s="25" customFormat="true" ht="19.5" hidden="false" customHeight="true" outlineLevel="0" collapsed="false">
      <c r="A69" s="22" t="n">
        <v>63</v>
      </c>
      <c r="B69" s="36" t="s">
        <v>159</v>
      </c>
      <c r="C69" s="37" t="s">
        <v>98</v>
      </c>
      <c r="D69" s="38" t="n">
        <v>250000</v>
      </c>
      <c r="E69" s="13"/>
    </row>
    <row r="70" s="25" customFormat="true" ht="19.5" hidden="false" customHeight="true" outlineLevel="0" collapsed="false">
      <c r="A70" s="22" t="n">
        <v>64</v>
      </c>
      <c r="B70" s="36" t="s">
        <v>160</v>
      </c>
      <c r="C70" s="37" t="s">
        <v>98</v>
      </c>
      <c r="D70" s="38" t="n">
        <v>250000</v>
      </c>
      <c r="E70" s="13"/>
    </row>
    <row r="71" s="25" customFormat="true" ht="19.5" hidden="false" customHeight="true" outlineLevel="0" collapsed="false">
      <c r="A71" s="22" t="n">
        <v>65</v>
      </c>
      <c r="B71" s="36" t="s">
        <v>161</v>
      </c>
      <c r="C71" s="37" t="s">
        <v>98</v>
      </c>
      <c r="D71" s="38" t="n">
        <v>250000</v>
      </c>
      <c r="E71" s="13"/>
    </row>
    <row r="72" s="25" customFormat="true" ht="19.5" hidden="false" customHeight="true" outlineLevel="0" collapsed="false">
      <c r="A72" s="22" t="n">
        <v>66</v>
      </c>
      <c r="B72" s="36" t="s">
        <v>162</v>
      </c>
      <c r="C72" s="37" t="s">
        <v>98</v>
      </c>
      <c r="D72" s="38" t="n">
        <v>250000</v>
      </c>
      <c r="E72" s="13"/>
    </row>
    <row r="73" s="25" customFormat="true" ht="19.5" hidden="false" customHeight="true" outlineLevel="0" collapsed="false">
      <c r="A73" s="22" t="n">
        <v>67</v>
      </c>
      <c r="B73" s="36" t="s">
        <v>163</v>
      </c>
      <c r="C73" s="37" t="s">
        <v>98</v>
      </c>
      <c r="D73" s="38" t="n">
        <v>250000</v>
      </c>
      <c r="E73" s="13"/>
    </row>
    <row r="74" s="25" customFormat="true" ht="19.5" hidden="false" customHeight="true" outlineLevel="0" collapsed="false">
      <c r="A74" s="22" t="n">
        <v>68</v>
      </c>
      <c r="B74" s="36" t="s">
        <v>164</v>
      </c>
      <c r="C74" s="37" t="s">
        <v>98</v>
      </c>
      <c r="D74" s="38" t="n">
        <v>250000</v>
      </c>
      <c r="E74" s="13"/>
    </row>
    <row r="75" s="25" customFormat="true" ht="19.5" hidden="false" customHeight="true" outlineLevel="0" collapsed="false">
      <c r="A75" s="22" t="n">
        <v>69</v>
      </c>
      <c r="B75" s="36" t="s">
        <v>165</v>
      </c>
      <c r="C75" s="37" t="s">
        <v>98</v>
      </c>
      <c r="D75" s="38" t="n">
        <v>250000</v>
      </c>
      <c r="E75" s="13"/>
    </row>
    <row r="76" s="25" customFormat="true" ht="19.5" hidden="false" customHeight="true" outlineLevel="0" collapsed="false">
      <c r="A76" s="22" t="n">
        <v>70</v>
      </c>
      <c r="B76" s="36" t="s">
        <v>166</v>
      </c>
      <c r="C76" s="37" t="s">
        <v>98</v>
      </c>
      <c r="D76" s="38" t="n">
        <v>250000</v>
      </c>
      <c r="E76" s="13"/>
    </row>
    <row r="77" s="25" customFormat="true" ht="19.5" hidden="false" customHeight="true" outlineLevel="0" collapsed="false">
      <c r="A77" s="22" t="n">
        <v>71</v>
      </c>
      <c r="B77" s="36" t="s">
        <v>167</v>
      </c>
      <c r="C77" s="37" t="s">
        <v>98</v>
      </c>
      <c r="D77" s="38" t="n">
        <v>250000</v>
      </c>
      <c r="E77" s="13"/>
    </row>
    <row r="78" s="25" customFormat="true" ht="19.5" hidden="false" customHeight="true" outlineLevel="0" collapsed="false">
      <c r="A78" s="22" t="n">
        <v>72</v>
      </c>
      <c r="B78" s="36" t="s">
        <v>168</v>
      </c>
      <c r="C78" s="37" t="s">
        <v>98</v>
      </c>
      <c r="D78" s="38" t="n">
        <v>250000</v>
      </c>
      <c r="E78" s="13"/>
    </row>
    <row r="79" s="25" customFormat="true" ht="19.5" hidden="false" customHeight="true" outlineLevel="0" collapsed="false">
      <c r="A79" s="22" t="n">
        <v>73</v>
      </c>
      <c r="B79" s="36" t="s">
        <v>169</v>
      </c>
      <c r="C79" s="37" t="s">
        <v>98</v>
      </c>
      <c r="D79" s="38" t="n">
        <v>250000</v>
      </c>
      <c r="E79" s="13"/>
    </row>
    <row r="80" s="25" customFormat="true" ht="19.5" hidden="false" customHeight="true" outlineLevel="0" collapsed="false">
      <c r="A80" s="22" t="n">
        <v>74</v>
      </c>
      <c r="B80" s="36" t="s">
        <v>170</v>
      </c>
      <c r="C80" s="37" t="s">
        <v>98</v>
      </c>
      <c r="D80" s="38" t="n">
        <v>250000</v>
      </c>
      <c r="E80" s="13"/>
    </row>
    <row r="81" s="25" customFormat="true" ht="19.5" hidden="false" customHeight="true" outlineLevel="0" collapsed="false">
      <c r="A81" s="22" t="n">
        <v>75</v>
      </c>
      <c r="B81" s="36" t="s">
        <v>171</v>
      </c>
      <c r="C81" s="37" t="s">
        <v>98</v>
      </c>
      <c r="D81" s="38" t="n">
        <v>250000</v>
      </c>
      <c r="E81" s="13"/>
    </row>
    <row r="82" s="25" customFormat="true" ht="19.5" hidden="false" customHeight="true" outlineLevel="0" collapsed="false">
      <c r="A82" s="22" t="n">
        <v>76</v>
      </c>
      <c r="B82" s="36" t="s">
        <v>172</v>
      </c>
      <c r="C82" s="37" t="s">
        <v>98</v>
      </c>
      <c r="D82" s="38" t="n">
        <v>250000</v>
      </c>
      <c r="E82" s="13"/>
    </row>
    <row r="83" s="25" customFormat="true" ht="19.5" hidden="false" customHeight="true" outlineLevel="0" collapsed="false">
      <c r="A83" s="22" t="n">
        <v>77</v>
      </c>
      <c r="B83" s="36" t="s">
        <v>173</v>
      </c>
      <c r="C83" s="37" t="s">
        <v>98</v>
      </c>
      <c r="D83" s="38" t="n">
        <v>250000</v>
      </c>
      <c r="E83" s="13"/>
    </row>
    <row r="84" s="25" customFormat="true" ht="19.5" hidden="false" customHeight="true" outlineLevel="0" collapsed="false">
      <c r="A84" s="22" t="n">
        <v>78</v>
      </c>
      <c r="B84" s="36" t="s">
        <v>174</v>
      </c>
      <c r="C84" s="37" t="s">
        <v>98</v>
      </c>
      <c r="D84" s="38" t="n">
        <v>250000</v>
      </c>
      <c r="E84" s="13"/>
    </row>
    <row r="85" s="25" customFormat="true" ht="19.5" hidden="false" customHeight="true" outlineLevel="0" collapsed="false">
      <c r="A85" s="22" t="n">
        <v>79</v>
      </c>
      <c r="B85" s="36" t="s">
        <v>175</v>
      </c>
      <c r="C85" s="37" t="s">
        <v>98</v>
      </c>
      <c r="D85" s="38" t="n">
        <v>250000</v>
      </c>
      <c r="E85" s="13"/>
    </row>
    <row r="86" s="25" customFormat="true" ht="19.5" hidden="false" customHeight="true" outlineLevel="0" collapsed="false">
      <c r="A86" s="22" t="n">
        <v>80</v>
      </c>
      <c r="B86" s="36" t="s">
        <v>176</v>
      </c>
      <c r="C86" s="37" t="s">
        <v>98</v>
      </c>
      <c r="D86" s="38" t="n">
        <v>250000</v>
      </c>
      <c r="E86" s="13"/>
    </row>
    <row r="87" s="25" customFormat="true" ht="19.5" hidden="false" customHeight="true" outlineLevel="0" collapsed="false">
      <c r="A87" s="22" t="n">
        <v>81</v>
      </c>
      <c r="B87" s="36" t="s">
        <v>177</v>
      </c>
      <c r="C87" s="37" t="s">
        <v>98</v>
      </c>
      <c r="D87" s="38" t="n">
        <v>250000</v>
      </c>
      <c r="E87" s="13"/>
    </row>
    <row r="88" s="25" customFormat="true" ht="19.5" hidden="false" customHeight="true" outlineLevel="0" collapsed="false">
      <c r="A88" s="22" t="n">
        <v>82</v>
      </c>
      <c r="B88" s="36" t="s">
        <v>178</v>
      </c>
      <c r="C88" s="37" t="s">
        <v>98</v>
      </c>
      <c r="D88" s="38" t="n">
        <v>250000</v>
      </c>
      <c r="E88" s="13"/>
    </row>
    <row r="89" s="25" customFormat="true" ht="19.5" hidden="false" customHeight="true" outlineLevel="0" collapsed="false">
      <c r="A89" s="22" t="n">
        <v>83</v>
      </c>
      <c r="B89" s="36" t="s">
        <v>179</v>
      </c>
      <c r="C89" s="37" t="s">
        <v>98</v>
      </c>
      <c r="D89" s="38" t="n">
        <v>250000</v>
      </c>
      <c r="E89" s="13"/>
    </row>
    <row r="90" s="25" customFormat="true" ht="19.5" hidden="false" customHeight="true" outlineLevel="0" collapsed="false">
      <c r="A90" s="22" t="n">
        <v>84</v>
      </c>
      <c r="B90" s="36" t="s">
        <v>180</v>
      </c>
      <c r="C90" s="37" t="s">
        <v>98</v>
      </c>
      <c r="D90" s="38" t="n">
        <v>250000</v>
      </c>
      <c r="E90" s="13"/>
    </row>
    <row r="91" s="25" customFormat="true" ht="19.5" hidden="false" customHeight="true" outlineLevel="0" collapsed="false">
      <c r="A91" s="22" t="n">
        <v>85</v>
      </c>
      <c r="B91" s="36" t="s">
        <v>181</v>
      </c>
      <c r="C91" s="37" t="s">
        <v>98</v>
      </c>
      <c r="D91" s="38" t="n">
        <v>250000</v>
      </c>
      <c r="E91" s="13"/>
    </row>
    <row r="92" s="25" customFormat="true" ht="19.5" hidden="false" customHeight="true" outlineLevel="0" collapsed="false">
      <c r="A92" s="22" t="n">
        <v>86</v>
      </c>
      <c r="B92" s="36" t="s">
        <v>182</v>
      </c>
      <c r="C92" s="37" t="s">
        <v>98</v>
      </c>
      <c r="D92" s="38" t="n">
        <v>250000</v>
      </c>
      <c r="E92" s="13"/>
    </row>
    <row r="93" s="25" customFormat="true" ht="19.5" hidden="false" customHeight="true" outlineLevel="0" collapsed="false">
      <c r="A93" s="22" t="n">
        <v>87</v>
      </c>
      <c r="B93" s="36" t="s">
        <v>183</v>
      </c>
      <c r="C93" s="37" t="s">
        <v>98</v>
      </c>
      <c r="D93" s="38" t="n">
        <v>250000</v>
      </c>
      <c r="E93" s="13"/>
    </row>
    <row r="94" s="25" customFormat="true" ht="19.5" hidden="false" customHeight="true" outlineLevel="0" collapsed="false">
      <c r="A94" s="22" t="n">
        <v>88</v>
      </c>
      <c r="B94" s="36" t="s">
        <v>184</v>
      </c>
      <c r="C94" s="37" t="s">
        <v>98</v>
      </c>
      <c r="D94" s="38" t="n">
        <v>250000</v>
      </c>
      <c r="E94" s="13"/>
    </row>
    <row r="95" s="25" customFormat="true" ht="19.5" hidden="false" customHeight="true" outlineLevel="0" collapsed="false">
      <c r="A95" s="22" t="n">
        <v>89</v>
      </c>
      <c r="B95" s="36" t="s">
        <v>185</v>
      </c>
      <c r="C95" s="37" t="s">
        <v>98</v>
      </c>
      <c r="D95" s="38" t="n">
        <v>250000</v>
      </c>
      <c r="E95" s="13"/>
    </row>
    <row r="96" s="25" customFormat="true" ht="19.5" hidden="false" customHeight="true" outlineLevel="0" collapsed="false">
      <c r="A96" s="22" t="n">
        <v>90</v>
      </c>
      <c r="B96" s="36" t="s">
        <v>186</v>
      </c>
      <c r="C96" s="37" t="s">
        <v>98</v>
      </c>
      <c r="D96" s="38" t="n">
        <v>250000</v>
      </c>
      <c r="E96" s="13"/>
    </row>
    <row r="97" s="25" customFormat="true" ht="19.5" hidden="false" customHeight="true" outlineLevel="0" collapsed="false">
      <c r="A97" s="22" t="n">
        <v>91</v>
      </c>
      <c r="B97" s="36" t="s">
        <v>187</v>
      </c>
      <c r="C97" s="37" t="s">
        <v>98</v>
      </c>
      <c r="D97" s="38" t="n">
        <v>250000</v>
      </c>
      <c r="E97" s="13"/>
    </row>
    <row r="98" s="25" customFormat="true" ht="19.5" hidden="false" customHeight="true" outlineLevel="0" collapsed="false">
      <c r="A98" s="22" t="n">
        <v>92</v>
      </c>
      <c r="B98" s="36" t="s">
        <v>188</v>
      </c>
      <c r="C98" s="37" t="s">
        <v>98</v>
      </c>
      <c r="D98" s="38" t="n">
        <v>250000</v>
      </c>
      <c r="E98" s="13"/>
    </row>
    <row r="99" s="25" customFormat="true" ht="19.5" hidden="false" customHeight="true" outlineLevel="0" collapsed="false">
      <c r="A99" s="22" t="n">
        <v>93</v>
      </c>
      <c r="B99" s="36" t="s">
        <v>189</v>
      </c>
      <c r="C99" s="37" t="s">
        <v>98</v>
      </c>
      <c r="D99" s="38" t="n">
        <v>250000</v>
      </c>
      <c r="E99" s="13"/>
    </row>
    <row r="100" s="25" customFormat="true" ht="19.5" hidden="false" customHeight="true" outlineLevel="0" collapsed="false">
      <c r="A100" s="22" t="n">
        <v>94</v>
      </c>
      <c r="B100" s="36" t="s">
        <v>190</v>
      </c>
      <c r="C100" s="37" t="s">
        <v>98</v>
      </c>
      <c r="D100" s="38" t="n">
        <v>250000</v>
      </c>
      <c r="E100" s="13"/>
    </row>
    <row r="101" s="25" customFormat="true" ht="19.5" hidden="false" customHeight="true" outlineLevel="0" collapsed="false">
      <c r="A101" s="22" t="n">
        <v>95</v>
      </c>
      <c r="B101" s="36" t="s">
        <v>191</v>
      </c>
      <c r="C101" s="37" t="s">
        <v>98</v>
      </c>
      <c r="D101" s="38" t="n">
        <v>250000</v>
      </c>
      <c r="E101" s="13"/>
    </row>
    <row r="102" s="25" customFormat="true" ht="19.5" hidden="false" customHeight="true" outlineLevel="0" collapsed="false">
      <c r="A102" s="22" t="n">
        <v>96</v>
      </c>
      <c r="B102" s="36" t="s">
        <v>192</v>
      </c>
      <c r="C102" s="37" t="s">
        <v>98</v>
      </c>
      <c r="D102" s="38" t="n">
        <v>250000</v>
      </c>
      <c r="E102" s="13"/>
    </row>
    <row r="103" s="25" customFormat="true" ht="19.5" hidden="false" customHeight="true" outlineLevel="0" collapsed="false">
      <c r="A103" s="22" t="n">
        <v>97</v>
      </c>
      <c r="B103" s="36" t="s">
        <v>193</v>
      </c>
      <c r="C103" s="37" t="s">
        <v>98</v>
      </c>
      <c r="D103" s="38" t="n">
        <v>250000</v>
      </c>
      <c r="E103" s="13"/>
    </row>
    <row r="104" s="25" customFormat="true" ht="19.5" hidden="false" customHeight="true" outlineLevel="0" collapsed="false">
      <c r="A104" s="22" t="n">
        <v>98</v>
      </c>
      <c r="B104" s="36" t="s">
        <v>194</v>
      </c>
      <c r="C104" s="37" t="s">
        <v>98</v>
      </c>
      <c r="D104" s="38" t="n">
        <v>250000</v>
      </c>
      <c r="E104" s="13"/>
    </row>
    <row r="105" s="25" customFormat="true" ht="19.5" hidden="false" customHeight="true" outlineLevel="0" collapsed="false">
      <c r="A105" s="22" t="n">
        <v>99</v>
      </c>
      <c r="B105" s="36" t="s">
        <v>195</v>
      </c>
      <c r="C105" s="37" t="s">
        <v>98</v>
      </c>
      <c r="D105" s="38" t="n">
        <v>250000</v>
      </c>
      <c r="E105" s="13"/>
    </row>
    <row r="106" s="25" customFormat="true" ht="19.5" hidden="false" customHeight="true" outlineLevel="0" collapsed="false">
      <c r="A106" s="22" t="n">
        <v>100</v>
      </c>
      <c r="B106" s="36" t="s">
        <v>196</v>
      </c>
      <c r="C106" s="37" t="s">
        <v>98</v>
      </c>
      <c r="D106" s="38" t="n">
        <v>250000</v>
      </c>
      <c r="E106" s="13"/>
    </row>
    <row r="107" s="25" customFormat="true" ht="19.5" hidden="false" customHeight="true" outlineLevel="0" collapsed="false">
      <c r="A107" s="22" t="n">
        <v>101</v>
      </c>
      <c r="B107" s="36" t="s">
        <v>197</v>
      </c>
      <c r="C107" s="37" t="s">
        <v>98</v>
      </c>
      <c r="D107" s="38" t="n">
        <v>250000</v>
      </c>
      <c r="E107" s="13"/>
    </row>
    <row r="108" s="25" customFormat="true" ht="19.5" hidden="false" customHeight="true" outlineLevel="0" collapsed="false">
      <c r="A108" s="22" t="n">
        <v>102</v>
      </c>
      <c r="B108" s="36" t="s">
        <v>198</v>
      </c>
      <c r="C108" s="37" t="s">
        <v>98</v>
      </c>
      <c r="D108" s="38" t="n">
        <v>250000</v>
      </c>
      <c r="E108" s="13"/>
    </row>
    <row r="109" s="25" customFormat="true" ht="19.5" hidden="false" customHeight="true" outlineLevel="0" collapsed="false">
      <c r="A109" s="22" t="n">
        <v>103</v>
      </c>
      <c r="B109" s="36" t="s">
        <v>199</v>
      </c>
      <c r="C109" s="37" t="s">
        <v>98</v>
      </c>
      <c r="D109" s="38" t="n">
        <v>250000</v>
      </c>
      <c r="E109" s="13"/>
    </row>
    <row r="110" s="25" customFormat="true" ht="19.5" hidden="false" customHeight="true" outlineLevel="0" collapsed="false">
      <c r="A110" s="22" t="n">
        <v>104</v>
      </c>
      <c r="B110" s="36" t="s">
        <v>200</v>
      </c>
      <c r="C110" s="37" t="s">
        <v>98</v>
      </c>
      <c r="D110" s="38" t="n">
        <v>250000</v>
      </c>
      <c r="E110" s="13"/>
    </row>
    <row r="111" s="25" customFormat="true" ht="19.5" hidden="false" customHeight="true" outlineLevel="0" collapsed="false">
      <c r="A111" s="22" t="n">
        <v>105</v>
      </c>
      <c r="B111" s="36" t="s">
        <v>201</v>
      </c>
      <c r="C111" s="37" t="s">
        <v>98</v>
      </c>
      <c r="D111" s="38" t="n">
        <v>250000</v>
      </c>
      <c r="E111" s="13"/>
    </row>
    <row r="112" s="25" customFormat="true" ht="19.5" hidden="false" customHeight="true" outlineLevel="0" collapsed="false">
      <c r="A112" s="22" t="n">
        <v>106</v>
      </c>
      <c r="B112" s="36" t="s">
        <v>202</v>
      </c>
      <c r="C112" s="37" t="s">
        <v>98</v>
      </c>
      <c r="D112" s="38" t="n">
        <v>250000</v>
      </c>
      <c r="E112" s="13"/>
    </row>
    <row r="113" s="25" customFormat="true" ht="19.5" hidden="false" customHeight="true" outlineLevel="0" collapsed="false">
      <c r="A113" s="22" t="n">
        <v>107</v>
      </c>
      <c r="B113" s="36" t="s">
        <v>203</v>
      </c>
      <c r="C113" s="37" t="s">
        <v>98</v>
      </c>
      <c r="D113" s="38" t="n">
        <v>250000</v>
      </c>
      <c r="E113" s="13"/>
    </row>
    <row r="114" s="25" customFormat="true" ht="19.5" hidden="false" customHeight="true" outlineLevel="0" collapsed="false">
      <c r="A114" s="22" t="n">
        <v>108</v>
      </c>
      <c r="B114" s="36" t="s">
        <v>204</v>
      </c>
      <c r="C114" s="37" t="s">
        <v>98</v>
      </c>
      <c r="D114" s="38" t="n">
        <v>250000</v>
      </c>
      <c r="E114" s="13"/>
    </row>
    <row r="115" s="25" customFormat="true" ht="19.5" hidden="false" customHeight="true" outlineLevel="0" collapsed="false">
      <c r="A115" s="22" t="n">
        <v>109</v>
      </c>
      <c r="B115" s="36" t="s">
        <v>205</v>
      </c>
      <c r="C115" s="37" t="s">
        <v>98</v>
      </c>
      <c r="D115" s="38" t="n">
        <v>250000</v>
      </c>
      <c r="E115" s="13"/>
    </row>
    <row r="116" s="25" customFormat="true" ht="19.5" hidden="false" customHeight="true" outlineLevel="0" collapsed="false">
      <c r="A116" s="22" t="n">
        <v>110</v>
      </c>
      <c r="B116" s="36" t="s">
        <v>206</v>
      </c>
      <c r="C116" s="37" t="s">
        <v>98</v>
      </c>
      <c r="D116" s="38" t="n">
        <v>250000</v>
      </c>
      <c r="E116" s="13"/>
    </row>
    <row r="117" s="25" customFormat="true" ht="19.5" hidden="false" customHeight="true" outlineLevel="0" collapsed="false">
      <c r="A117" s="22" t="n">
        <v>111</v>
      </c>
      <c r="B117" s="36" t="s">
        <v>207</v>
      </c>
      <c r="C117" s="37" t="s">
        <v>98</v>
      </c>
      <c r="D117" s="38" t="n">
        <v>250000</v>
      </c>
      <c r="E117" s="13"/>
    </row>
    <row r="118" s="25" customFormat="true" ht="19.5" hidden="false" customHeight="true" outlineLevel="0" collapsed="false">
      <c r="A118" s="22" t="n">
        <v>112</v>
      </c>
      <c r="B118" s="36" t="s">
        <v>208</v>
      </c>
      <c r="C118" s="37" t="s">
        <v>98</v>
      </c>
      <c r="D118" s="38" t="n">
        <v>250000</v>
      </c>
      <c r="E118" s="13"/>
    </row>
    <row r="119" s="25" customFormat="true" ht="19.5" hidden="false" customHeight="true" outlineLevel="0" collapsed="false">
      <c r="A119" s="22" t="n">
        <v>113</v>
      </c>
      <c r="B119" s="36" t="s">
        <v>209</v>
      </c>
      <c r="C119" s="37" t="s">
        <v>98</v>
      </c>
      <c r="D119" s="38" t="n">
        <v>250000</v>
      </c>
      <c r="E119" s="13"/>
    </row>
    <row r="120" s="25" customFormat="true" ht="19.5" hidden="false" customHeight="true" outlineLevel="0" collapsed="false">
      <c r="A120" s="22" t="n">
        <v>114</v>
      </c>
      <c r="B120" s="36" t="s">
        <v>210</v>
      </c>
      <c r="C120" s="37" t="s">
        <v>98</v>
      </c>
      <c r="D120" s="38" t="n">
        <v>250000</v>
      </c>
      <c r="E120" s="13"/>
    </row>
    <row r="121" s="25" customFormat="true" ht="19.5" hidden="false" customHeight="true" outlineLevel="0" collapsed="false">
      <c r="A121" s="22" t="n">
        <v>115</v>
      </c>
      <c r="B121" s="36" t="s">
        <v>211</v>
      </c>
      <c r="C121" s="37" t="s">
        <v>98</v>
      </c>
      <c r="D121" s="38" t="n">
        <v>250000</v>
      </c>
      <c r="E121" s="13"/>
    </row>
    <row r="122" s="25" customFormat="true" ht="19.5" hidden="false" customHeight="true" outlineLevel="0" collapsed="false">
      <c r="A122" s="22" t="n">
        <v>116</v>
      </c>
      <c r="B122" s="36" t="s">
        <v>212</v>
      </c>
      <c r="C122" s="37" t="s">
        <v>98</v>
      </c>
      <c r="D122" s="38" t="n">
        <v>250000</v>
      </c>
      <c r="E122" s="13"/>
    </row>
    <row r="123" s="25" customFormat="true" ht="19.5" hidden="false" customHeight="true" outlineLevel="0" collapsed="false">
      <c r="A123" s="22" t="n">
        <v>117</v>
      </c>
      <c r="B123" s="36" t="s">
        <v>213</v>
      </c>
      <c r="C123" s="37" t="s">
        <v>98</v>
      </c>
      <c r="D123" s="38" t="n">
        <v>250000</v>
      </c>
      <c r="E123" s="13"/>
    </row>
    <row r="124" s="25" customFormat="true" ht="19.5" hidden="false" customHeight="true" outlineLevel="0" collapsed="false">
      <c r="A124" s="22" t="n">
        <v>118</v>
      </c>
      <c r="B124" s="36" t="s">
        <v>214</v>
      </c>
      <c r="C124" s="37" t="s">
        <v>98</v>
      </c>
      <c r="D124" s="38" t="n">
        <v>250000</v>
      </c>
      <c r="E124" s="13"/>
    </row>
    <row r="125" s="25" customFormat="true" ht="19.5" hidden="false" customHeight="true" outlineLevel="0" collapsed="false">
      <c r="A125" s="22" t="n">
        <v>119</v>
      </c>
      <c r="B125" s="36" t="s">
        <v>215</v>
      </c>
      <c r="C125" s="37" t="s">
        <v>98</v>
      </c>
      <c r="D125" s="38" t="n">
        <v>250000</v>
      </c>
      <c r="E125" s="13"/>
    </row>
    <row r="126" s="25" customFormat="true" ht="19.5" hidden="false" customHeight="true" outlineLevel="0" collapsed="false">
      <c r="A126" s="22" t="n">
        <v>120</v>
      </c>
      <c r="B126" s="36" t="s">
        <v>216</v>
      </c>
      <c r="C126" s="37" t="s">
        <v>98</v>
      </c>
      <c r="D126" s="38" t="n">
        <v>250000</v>
      </c>
      <c r="E126" s="13"/>
    </row>
    <row r="127" s="25" customFormat="true" ht="19.5" hidden="false" customHeight="true" outlineLevel="0" collapsed="false">
      <c r="A127" s="22" t="n">
        <v>121</v>
      </c>
      <c r="B127" s="36" t="s">
        <v>217</v>
      </c>
      <c r="C127" s="37" t="s">
        <v>98</v>
      </c>
      <c r="D127" s="38" t="n">
        <v>250000</v>
      </c>
      <c r="E127" s="13"/>
    </row>
    <row r="128" s="25" customFormat="true" ht="19.5" hidden="false" customHeight="true" outlineLevel="0" collapsed="false">
      <c r="A128" s="22" t="n">
        <v>122</v>
      </c>
      <c r="B128" s="36" t="s">
        <v>218</v>
      </c>
      <c r="C128" s="37" t="s">
        <v>98</v>
      </c>
      <c r="D128" s="38" t="n">
        <v>250000</v>
      </c>
      <c r="E128" s="13"/>
    </row>
    <row r="129" s="25" customFormat="true" ht="19.5" hidden="false" customHeight="true" outlineLevel="0" collapsed="false">
      <c r="A129" s="22" t="n">
        <v>123</v>
      </c>
      <c r="B129" s="36" t="s">
        <v>219</v>
      </c>
      <c r="C129" s="37" t="s">
        <v>98</v>
      </c>
      <c r="D129" s="38" t="n">
        <v>250000</v>
      </c>
      <c r="E129" s="13"/>
    </row>
    <row r="130" s="25" customFormat="true" ht="19.5" hidden="false" customHeight="true" outlineLevel="0" collapsed="false">
      <c r="A130" s="22" t="n">
        <v>124</v>
      </c>
      <c r="B130" s="36" t="s">
        <v>220</v>
      </c>
      <c r="C130" s="37" t="s">
        <v>98</v>
      </c>
      <c r="D130" s="38" t="n">
        <v>250000</v>
      </c>
      <c r="E130" s="13"/>
    </row>
    <row r="131" s="25" customFormat="true" ht="19.5" hidden="false" customHeight="true" outlineLevel="0" collapsed="false">
      <c r="A131" s="22" t="n">
        <v>125</v>
      </c>
      <c r="B131" s="36" t="s">
        <v>221</v>
      </c>
      <c r="C131" s="37" t="s">
        <v>98</v>
      </c>
      <c r="D131" s="38" t="n">
        <v>250000</v>
      </c>
      <c r="E131" s="13"/>
    </row>
    <row r="132" s="25" customFormat="true" ht="19.5" hidden="false" customHeight="true" outlineLevel="0" collapsed="false">
      <c r="A132" s="22" t="n">
        <v>126</v>
      </c>
      <c r="B132" s="36" t="s">
        <v>222</v>
      </c>
      <c r="C132" s="37" t="s">
        <v>98</v>
      </c>
      <c r="D132" s="38" t="n">
        <v>250000</v>
      </c>
      <c r="E132" s="13"/>
    </row>
    <row r="133" s="25" customFormat="true" ht="19.5" hidden="false" customHeight="true" outlineLevel="0" collapsed="false">
      <c r="A133" s="22" t="n">
        <v>127</v>
      </c>
      <c r="B133" s="36" t="s">
        <v>223</v>
      </c>
      <c r="C133" s="37" t="s">
        <v>98</v>
      </c>
      <c r="D133" s="38" t="n">
        <v>250000</v>
      </c>
      <c r="E133" s="13"/>
    </row>
    <row r="134" s="25" customFormat="true" ht="19.5" hidden="false" customHeight="true" outlineLevel="0" collapsed="false">
      <c r="A134" s="22" t="n">
        <v>128</v>
      </c>
      <c r="B134" s="36" t="s">
        <v>224</v>
      </c>
      <c r="C134" s="37" t="s">
        <v>98</v>
      </c>
      <c r="D134" s="38" t="n">
        <v>250000</v>
      </c>
      <c r="E134" s="13"/>
    </row>
    <row r="135" s="25" customFormat="true" ht="19.5" hidden="false" customHeight="true" outlineLevel="0" collapsed="false">
      <c r="A135" s="22" t="n">
        <v>129</v>
      </c>
      <c r="B135" s="36" t="s">
        <v>225</v>
      </c>
      <c r="C135" s="37" t="s">
        <v>98</v>
      </c>
      <c r="D135" s="38" t="n">
        <v>250000</v>
      </c>
      <c r="E135" s="13"/>
    </row>
    <row r="136" s="25" customFormat="true" ht="19.5" hidden="false" customHeight="true" outlineLevel="0" collapsed="false">
      <c r="A136" s="22" t="n">
        <v>130</v>
      </c>
      <c r="B136" s="36" t="s">
        <v>226</v>
      </c>
      <c r="C136" s="37" t="s">
        <v>98</v>
      </c>
      <c r="D136" s="38" t="n">
        <v>250000</v>
      </c>
      <c r="E136" s="13"/>
    </row>
    <row r="137" s="25" customFormat="true" ht="19.5" hidden="false" customHeight="true" outlineLevel="0" collapsed="false">
      <c r="A137" s="22" t="n">
        <v>131</v>
      </c>
      <c r="B137" s="36" t="s">
        <v>227</v>
      </c>
      <c r="C137" s="37" t="s">
        <v>98</v>
      </c>
      <c r="D137" s="38" t="n">
        <v>250000</v>
      </c>
      <c r="E137" s="13"/>
    </row>
    <row r="138" s="25" customFormat="true" ht="19.5" hidden="false" customHeight="true" outlineLevel="0" collapsed="false">
      <c r="A138" s="22" t="n">
        <v>132</v>
      </c>
      <c r="B138" s="36" t="s">
        <v>228</v>
      </c>
      <c r="C138" s="37" t="s">
        <v>98</v>
      </c>
      <c r="D138" s="38" t="n">
        <v>250000</v>
      </c>
      <c r="E138" s="13"/>
    </row>
    <row r="139" s="25" customFormat="true" ht="19.5" hidden="false" customHeight="true" outlineLevel="0" collapsed="false">
      <c r="A139" s="22" t="n">
        <v>133</v>
      </c>
      <c r="B139" s="36" t="s">
        <v>229</v>
      </c>
      <c r="C139" s="37" t="s">
        <v>98</v>
      </c>
      <c r="D139" s="38" t="n">
        <v>250000</v>
      </c>
      <c r="E139" s="13"/>
    </row>
    <row r="140" s="25" customFormat="true" ht="19.5" hidden="false" customHeight="true" outlineLevel="0" collapsed="false">
      <c r="A140" s="22" t="n">
        <v>134</v>
      </c>
      <c r="B140" s="36" t="s">
        <v>230</v>
      </c>
      <c r="C140" s="37" t="s">
        <v>98</v>
      </c>
      <c r="D140" s="38" t="n">
        <v>250000</v>
      </c>
      <c r="E140" s="13"/>
    </row>
    <row r="141" s="25" customFormat="true" ht="19.5" hidden="false" customHeight="true" outlineLevel="0" collapsed="false">
      <c r="A141" s="22" t="n">
        <v>135</v>
      </c>
      <c r="B141" s="36" t="s">
        <v>231</v>
      </c>
      <c r="C141" s="37" t="s">
        <v>98</v>
      </c>
      <c r="D141" s="38" t="n">
        <v>250000</v>
      </c>
      <c r="E141" s="13"/>
    </row>
    <row r="142" s="25" customFormat="true" ht="19.5" hidden="false" customHeight="true" outlineLevel="0" collapsed="false">
      <c r="A142" s="22" t="n">
        <v>136</v>
      </c>
      <c r="B142" s="36" t="s">
        <v>232</v>
      </c>
      <c r="C142" s="37" t="s">
        <v>98</v>
      </c>
      <c r="D142" s="38" t="n">
        <v>250000</v>
      </c>
      <c r="E142" s="13"/>
    </row>
    <row r="143" s="25" customFormat="true" ht="19.5" hidden="false" customHeight="true" outlineLevel="0" collapsed="false">
      <c r="A143" s="22" t="n">
        <v>137</v>
      </c>
      <c r="B143" s="36" t="s">
        <v>233</v>
      </c>
      <c r="C143" s="37" t="s">
        <v>98</v>
      </c>
      <c r="D143" s="38" t="n">
        <v>250000</v>
      </c>
      <c r="E143" s="13"/>
    </row>
    <row r="144" s="25" customFormat="true" ht="19.5" hidden="false" customHeight="true" outlineLevel="0" collapsed="false">
      <c r="A144" s="22" t="n">
        <v>138</v>
      </c>
      <c r="B144" s="36" t="s">
        <v>234</v>
      </c>
      <c r="C144" s="37" t="s">
        <v>98</v>
      </c>
      <c r="D144" s="38" t="n">
        <v>250000</v>
      </c>
      <c r="E144" s="13"/>
    </row>
    <row r="145" s="25" customFormat="true" ht="19.5" hidden="false" customHeight="true" outlineLevel="0" collapsed="false">
      <c r="A145" s="22" t="n">
        <v>139</v>
      </c>
      <c r="B145" s="36" t="s">
        <v>235</v>
      </c>
      <c r="C145" s="37" t="s">
        <v>98</v>
      </c>
      <c r="D145" s="38" t="n">
        <v>250000</v>
      </c>
      <c r="E145" s="13"/>
    </row>
    <row r="146" s="25" customFormat="true" ht="19.5" hidden="false" customHeight="true" outlineLevel="0" collapsed="false">
      <c r="A146" s="22" t="n">
        <v>140</v>
      </c>
      <c r="B146" s="36" t="s">
        <v>236</v>
      </c>
      <c r="C146" s="37" t="s">
        <v>98</v>
      </c>
      <c r="D146" s="38" t="n">
        <v>250000</v>
      </c>
      <c r="E146" s="13"/>
    </row>
    <row r="147" s="25" customFormat="true" ht="19.5" hidden="false" customHeight="true" outlineLevel="0" collapsed="false">
      <c r="A147" s="22" t="n">
        <v>141</v>
      </c>
      <c r="B147" s="36" t="s">
        <v>194</v>
      </c>
      <c r="C147" s="37" t="s">
        <v>98</v>
      </c>
      <c r="D147" s="38" t="n">
        <v>250000</v>
      </c>
      <c r="E147" s="13"/>
    </row>
    <row r="148" s="25" customFormat="true" ht="19.5" hidden="false" customHeight="true" outlineLevel="0" collapsed="false">
      <c r="A148" s="22" t="n">
        <v>142</v>
      </c>
      <c r="B148" s="36" t="s">
        <v>237</v>
      </c>
      <c r="C148" s="37" t="s">
        <v>98</v>
      </c>
      <c r="D148" s="38" t="n">
        <v>250000</v>
      </c>
      <c r="E148" s="13"/>
    </row>
    <row r="149" s="25" customFormat="true" ht="19.5" hidden="false" customHeight="true" outlineLevel="0" collapsed="false">
      <c r="A149" s="22" t="n">
        <v>143</v>
      </c>
      <c r="B149" s="36" t="s">
        <v>238</v>
      </c>
      <c r="C149" s="37" t="s">
        <v>98</v>
      </c>
      <c r="D149" s="38" t="n">
        <v>250000</v>
      </c>
      <c r="E149" s="13"/>
    </row>
    <row r="150" s="25" customFormat="true" ht="19.5" hidden="false" customHeight="true" outlineLevel="0" collapsed="false">
      <c r="A150" s="22" t="n">
        <v>144</v>
      </c>
      <c r="B150" s="36" t="s">
        <v>239</v>
      </c>
      <c r="C150" s="37" t="s">
        <v>98</v>
      </c>
      <c r="D150" s="38" t="n">
        <v>250000</v>
      </c>
      <c r="E150" s="13"/>
    </row>
    <row r="151" s="25" customFormat="true" ht="19.5" hidden="false" customHeight="true" outlineLevel="0" collapsed="false">
      <c r="A151" s="22" t="n">
        <v>145</v>
      </c>
      <c r="B151" s="36" t="s">
        <v>240</v>
      </c>
      <c r="C151" s="37" t="s">
        <v>98</v>
      </c>
      <c r="D151" s="38" t="n">
        <v>250000</v>
      </c>
      <c r="E151" s="13"/>
    </row>
    <row r="152" s="25" customFormat="true" ht="19.5" hidden="false" customHeight="true" outlineLevel="0" collapsed="false">
      <c r="A152" s="22" t="n">
        <v>146</v>
      </c>
      <c r="B152" s="36" t="s">
        <v>241</v>
      </c>
      <c r="C152" s="37" t="s">
        <v>98</v>
      </c>
      <c r="D152" s="38" t="n">
        <v>250000</v>
      </c>
      <c r="E152" s="13"/>
    </row>
    <row r="153" s="25" customFormat="true" ht="19.5" hidden="false" customHeight="true" outlineLevel="0" collapsed="false">
      <c r="A153" s="22" t="n">
        <v>147</v>
      </c>
      <c r="B153" s="36" t="s">
        <v>242</v>
      </c>
      <c r="C153" s="37" t="s">
        <v>98</v>
      </c>
      <c r="D153" s="38" t="n">
        <v>250000</v>
      </c>
      <c r="E153" s="13"/>
    </row>
    <row r="154" s="25" customFormat="true" ht="19.5" hidden="false" customHeight="true" outlineLevel="0" collapsed="false">
      <c r="A154" s="22" t="n">
        <v>148</v>
      </c>
      <c r="B154" s="36" t="s">
        <v>243</v>
      </c>
      <c r="C154" s="37" t="s">
        <v>98</v>
      </c>
      <c r="D154" s="38" t="n">
        <v>250000</v>
      </c>
      <c r="E154" s="13"/>
    </row>
    <row r="155" s="25" customFormat="true" ht="19.5" hidden="false" customHeight="true" outlineLevel="0" collapsed="false">
      <c r="A155" s="22" t="n">
        <v>149</v>
      </c>
      <c r="B155" s="36" t="s">
        <v>244</v>
      </c>
      <c r="C155" s="37" t="s">
        <v>98</v>
      </c>
      <c r="D155" s="38" t="n">
        <v>250000</v>
      </c>
      <c r="E155" s="13"/>
    </row>
    <row r="156" s="25" customFormat="true" ht="19.5" hidden="false" customHeight="true" outlineLevel="0" collapsed="false">
      <c r="A156" s="22" t="n">
        <v>150</v>
      </c>
      <c r="B156" s="36" t="s">
        <v>245</v>
      </c>
      <c r="C156" s="37" t="s">
        <v>98</v>
      </c>
      <c r="D156" s="38" t="n">
        <v>250000</v>
      </c>
      <c r="E156" s="13"/>
    </row>
    <row r="157" s="25" customFormat="true" ht="19.5" hidden="false" customHeight="true" outlineLevel="0" collapsed="false">
      <c r="A157" s="22" t="n">
        <v>151</v>
      </c>
      <c r="B157" s="36" t="s">
        <v>246</v>
      </c>
      <c r="C157" s="37" t="s">
        <v>98</v>
      </c>
      <c r="D157" s="38" t="n">
        <v>250000</v>
      </c>
      <c r="E157" s="13"/>
    </row>
    <row r="158" s="25" customFormat="true" ht="19.5" hidden="false" customHeight="true" outlineLevel="0" collapsed="false">
      <c r="A158" s="22" t="n">
        <v>152</v>
      </c>
      <c r="B158" s="36" t="s">
        <v>247</v>
      </c>
      <c r="C158" s="37" t="s">
        <v>98</v>
      </c>
      <c r="D158" s="38" t="n">
        <v>250000</v>
      </c>
      <c r="E158" s="13"/>
    </row>
    <row r="159" s="25" customFormat="true" ht="19.5" hidden="false" customHeight="true" outlineLevel="0" collapsed="false">
      <c r="A159" s="22" t="n">
        <v>153</v>
      </c>
      <c r="B159" s="36" t="s">
        <v>248</v>
      </c>
      <c r="C159" s="37" t="s">
        <v>98</v>
      </c>
      <c r="D159" s="38" t="n">
        <v>250000</v>
      </c>
      <c r="E159" s="13"/>
    </row>
    <row r="160" s="25" customFormat="true" ht="19.5" hidden="false" customHeight="true" outlineLevel="0" collapsed="false">
      <c r="A160" s="22" t="n">
        <v>154</v>
      </c>
      <c r="B160" s="36" t="s">
        <v>249</v>
      </c>
      <c r="C160" s="37" t="s">
        <v>98</v>
      </c>
      <c r="D160" s="38" t="n">
        <v>250000</v>
      </c>
      <c r="E160" s="13"/>
    </row>
    <row r="161" s="25" customFormat="true" ht="19.5" hidden="false" customHeight="true" outlineLevel="0" collapsed="false">
      <c r="A161" s="22" t="n">
        <v>155</v>
      </c>
      <c r="B161" s="36" t="s">
        <v>250</v>
      </c>
      <c r="C161" s="37" t="s">
        <v>98</v>
      </c>
      <c r="D161" s="38" t="n">
        <v>250000</v>
      </c>
      <c r="E161" s="13"/>
    </row>
    <row r="162" s="25" customFormat="true" ht="19.5" hidden="false" customHeight="true" outlineLevel="0" collapsed="false">
      <c r="A162" s="22" t="n">
        <v>156</v>
      </c>
      <c r="B162" s="36" t="s">
        <v>251</v>
      </c>
      <c r="C162" s="37" t="s">
        <v>98</v>
      </c>
      <c r="D162" s="38" t="n">
        <v>250000</v>
      </c>
      <c r="E162" s="13"/>
    </row>
    <row r="163" s="25" customFormat="true" ht="19.5" hidden="false" customHeight="true" outlineLevel="0" collapsed="false">
      <c r="A163" s="22" t="n">
        <v>157</v>
      </c>
      <c r="B163" s="36" t="s">
        <v>252</v>
      </c>
      <c r="C163" s="37" t="s">
        <v>98</v>
      </c>
      <c r="D163" s="38" t="n">
        <v>250000</v>
      </c>
      <c r="E163" s="13"/>
    </row>
    <row r="164" s="25" customFormat="true" ht="19.5" hidden="false" customHeight="true" outlineLevel="0" collapsed="false">
      <c r="A164" s="22" t="n">
        <v>158</v>
      </c>
      <c r="B164" s="36" t="s">
        <v>253</v>
      </c>
      <c r="C164" s="37" t="s">
        <v>98</v>
      </c>
      <c r="D164" s="38" t="n">
        <v>250000</v>
      </c>
      <c r="E164" s="13"/>
    </row>
    <row r="165" s="25" customFormat="true" ht="19.5" hidden="false" customHeight="true" outlineLevel="0" collapsed="false">
      <c r="A165" s="22" t="n">
        <v>159</v>
      </c>
      <c r="B165" s="36" t="s">
        <v>254</v>
      </c>
      <c r="C165" s="37" t="s">
        <v>98</v>
      </c>
      <c r="D165" s="38" t="n">
        <v>250000</v>
      </c>
      <c r="E165" s="13"/>
    </row>
    <row r="166" s="25" customFormat="true" ht="19.5" hidden="false" customHeight="true" outlineLevel="0" collapsed="false">
      <c r="A166" s="22" t="n">
        <v>160</v>
      </c>
      <c r="B166" s="36" t="s">
        <v>255</v>
      </c>
      <c r="C166" s="37" t="s">
        <v>98</v>
      </c>
      <c r="D166" s="38" t="n">
        <v>250000</v>
      </c>
      <c r="E166" s="13"/>
    </row>
    <row r="167" s="25" customFormat="true" ht="19.5" hidden="false" customHeight="true" outlineLevel="0" collapsed="false">
      <c r="A167" s="22" t="n">
        <v>161</v>
      </c>
      <c r="B167" s="36" t="s">
        <v>256</v>
      </c>
      <c r="C167" s="37" t="s">
        <v>98</v>
      </c>
      <c r="D167" s="38" t="n">
        <v>250000</v>
      </c>
      <c r="E167" s="13"/>
    </row>
    <row r="168" s="25" customFormat="true" ht="19.5" hidden="false" customHeight="true" outlineLevel="0" collapsed="false">
      <c r="A168" s="22" t="n">
        <v>162</v>
      </c>
      <c r="B168" s="36" t="s">
        <v>257</v>
      </c>
      <c r="C168" s="37" t="s">
        <v>98</v>
      </c>
      <c r="D168" s="38" t="n">
        <v>250000</v>
      </c>
      <c r="E168" s="13"/>
    </row>
    <row r="169" s="25" customFormat="true" ht="19.5" hidden="false" customHeight="true" outlineLevel="0" collapsed="false">
      <c r="A169" s="22" t="n">
        <v>163</v>
      </c>
      <c r="B169" s="36" t="s">
        <v>258</v>
      </c>
      <c r="C169" s="37" t="s">
        <v>98</v>
      </c>
      <c r="D169" s="38" t="n">
        <v>250000</v>
      </c>
      <c r="E169" s="13"/>
    </row>
    <row r="170" s="25" customFormat="true" ht="19.5" hidden="false" customHeight="true" outlineLevel="0" collapsed="false">
      <c r="A170" s="22" t="n">
        <v>164</v>
      </c>
      <c r="B170" s="36" t="s">
        <v>259</v>
      </c>
      <c r="C170" s="37" t="s">
        <v>98</v>
      </c>
      <c r="D170" s="38" t="n">
        <v>250000</v>
      </c>
      <c r="E170" s="13"/>
    </row>
    <row r="171" s="25" customFormat="true" ht="19.5" hidden="false" customHeight="true" outlineLevel="0" collapsed="false">
      <c r="A171" s="22" t="n">
        <v>165</v>
      </c>
      <c r="B171" s="36" t="s">
        <v>260</v>
      </c>
      <c r="C171" s="37" t="s">
        <v>98</v>
      </c>
      <c r="D171" s="38" t="n">
        <v>250000</v>
      </c>
      <c r="E171" s="13"/>
    </row>
    <row r="172" s="25" customFormat="true" ht="19.5" hidden="false" customHeight="true" outlineLevel="0" collapsed="false">
      <c r="A172" s="22" t="n">
        <v>166</v>
      </c>
      <c r="B172" s="36" t="s">
        <v>261</v>
      </c>
      <c r="C172" s="37" t="s">
        <v>98</v>
      </c>
      <c r="D172" s="38" t="n">
        <v>250000</v>
      </c>
      <c r="E172" s="13"/>
    </row>
    <row r="173" s="25" customFormat="true" ht="19.5" hidden="false" customHeight="true" outlineLevel="0" collapsed="false">
      <c r="A173" s="22" t="n">
        <v>167</v>
      </c>
      <c r="B173" s="36" t="s">
        <v>262</v>
      </c>
      <c r="C173" s="37" t="s">
        <v>98</v>
      </c>
      <c r="D173" s="38" t="n">
        <v>250000</v>
      </c>
      <c r="E173" s="13"/>
    </row>
    <row r="174" s="25" customFormat="true" ht="19.5" hidden="false" customHeight="true" outlineLevel="0" collapsed="false">
      <c r="A174" s="22" t="n">
        <v>168</v>
      </c>
      <c r="B174" s="36" t="s">
        <v>263</v>
      </c>
      <c r="C174" s="37" t="s">
        <v>98</v>
      </c>
      <c r="D174" s="38" t="n">
        <v>250000</v>
      </c>
      <c r="E174" s="13"/>
    </row>
    <row r="175" s="25" customFormat="true" ht="19.5" hidden="false" customHeight="true" outlineLevel="0" collapsed="false">
      <c r="A175" s="22" t="n">
        <v>169</v>
      </c>
      <c r="B175" s="36" t="s">
        <v>264</v>
      </c>
      <c r="C175" s="37" t="s">
        <v>98</v>
      </c>
      <c r="D175" s="38" t="n">
        <v>250000</v>
      </c>
      <c r="E175" s="13"/>
    </row>
    <row r="176" s="25" customFormat="true" ht="19.5" hidden="false" customHeight="true" outlineLevel="0" collapsed="false">
      <c r="A176" s="22" t="n">
        <v>170</v>
      </c>
      <c r="B176" s="36" t="s">
        <v>265</v>
      </c>
      <c r="C176" s="37" t="s">
        <v>98</v>
      </c>
      <c r="D176" s="38" t="n">
        <v>250000</v>
      </c>
      <c r="E176" s="13"/>
    </row>
    <row r="177" s="25" customFormat="true" ht="19.5" hidden="false" customHeight="true" outlineLevel="0" collapsed="false">
      <c r="A177" s="22" t="n">
        <v>171</v>
      </c>
      <c r="B177" s="36" t="s">
        <v>266</v>
      </c>
      <c r="C177" s="37" t="s">
        <v>98</v>
      </c>
      <c r="D177" s="38" t="n">
        <v>250000</v>
      </c>
      <c r="E177" s="13"/>
    </row>
    <row r="178" s="25" customFormat="true" ht="19.5" hidden="false" customHeight="true" outlineLevel="0" collapsed="false">
      <c r="A178" s="22" t="n">
        <v>172</v>
      </c>
      <c r="B178" s="36" t="s">
        <v>267</v>
      </c>
      <c r="C178" s="37" t="s">
        <v>98</v>
      </c>
      <c r="D178" s="38" t="n">
        <v>250000</v>
      </c>
      <c r="E178" s="13"/>
    </row>
    <row r="179" s="25" customFormat="true" ht="19.5" hidden="false" customHeight="true" outlineLevel="0" collapsed="false">
      <c r="A179" s="22" t="n">
        <v>173</v>
      </c>
      <c r="B179" s="36" t="s">
        <v>268</v>
      </c>
      <c r="C179" s="37" t="s">
        <v>98</v>
      </c>
      <c r="D179" s="38" t="n">
        <v>250000</v>
      </c>
      <c r="E179" s="13"/>
    </row>
    <row r="180" s="25" customFormat="true" ht="19.5" hidden="false" customHeight="true" outlineLevel="0" collapsed="false">
      <c r="A180" s="22" t="n">
        <v>174</v>
      </c>
      <c r="B180" s="36" t="s">
        <v>269</v>
      </c>
      <c r="C180" s="37" t="s">
        <v>98</v>
      </c>
      <c r="D180" s="38" t="n">
        <v>250000</v>
      </c>
      <c r="E180" s="13"/>
    </row>
    <row r="181" s="25" customFormat="true" ht="19.5" hidden="false" customHeight="true" outlineLevel="0" collapsed="false">
      <c r="A181" s="22" t="n">
        <v>175</v>
      </c>
      <c r="B181" s="36" t="s">
        <v>270</v>
      </c>
      <c r="C181" s="37" t="s">
        <v>98</v>
      </c>
      <c r="D181" s="38" t="n">
        <v>250000</v>
      </c>
      <c r="E181" s="13"/>
    </row>
    <row r="182" s="25" customFormat="true" ht="19.5" hidden="false" customHeight="true" outlineLevel="0" collapsed="false">
      <c r="A182" s="22" t="n">
        <v>176</v>
      </c>
      <c r="B182" s="36" t="s">
        <v>271</v>
      </c>
      <c r="C182" s="37" t="s">
        <v>98</v>
      </c>
      <c r="D182" s="38" t="n">
        <v>250000</v>
      </c>
      <c r="E182" s="13"/>
    </row>
    <row r="183" s="25" customFormat="true" ht="19.5" hidden="false" customHeight="true" outlineLevel="0" collapsed="false">
      <c r="A183" s="22" t="n">
        <v>177</v>
      </c>
      <c r="B183" s="36" t="s">
        <v>272</v>
      </c>
      <c r="C183" s="37" t="s">
        <v>98</v>
      </c>
      <c r="D183" s="38" t="n">
        <v>250000</v>
      </c>
      <c r="E183" s="13"/>
    </row>
    <row r="184" s="25" customFormat="true" ht="19.5" hidden="false" customHeight="true" outlineLevel="0" collapsed="false">
      <c r="A184" s="22" t="n">
        <v>178</v>
      </c>
      <c r="B184" s="36" t="s">
        <v>273</v>
      </c>
      <c r="C184" s="37" t="s">
        <v>98</v>
      </c>
      <c r="D184" s="38" t="n">
        <v>250000</v>
      </c>
      <c r="E184" s="13"/>
    </row>
    <row r="185" s="25" customFormat="true" ht="19.5" hidden="false" customHeight="true" outlineLevel="0" collapsed="false">
      <c r="A185" s="22" t="n">
        <v>179</v>
      </c>
      <c r="B185" s="36" t="s">
        <v>274</v>
      </c>
      <c r="C185" s="37" t="s">
        <v>98</v>
      </c>
      <c r="D185" s="38" t="n">
        <v>250000</v>
      </c>
      <c r="E185" s="13"/>
    </row>
    <row r="186" s="25" customFormat="true" ht="19.5" hidden="false" customHeight="true" outlineLevel="0" collapsed="false">
      <c r="A186" s="22" t="n">
        <v>180</v>
      </c>
      <c r="B186" s="36" t="s">
        <v>275</v>
      </c>
      <c r="C186" s="37" t="s">
        <v>98</v>
      </c>
      <c r="D186" s="38" t="n">
        <v>250000</v>
      </c>
      <c r="E186" s="13"/>
    </row>
    <row r="187" s="25" customFormat="true" ht="19.5" hidden="false" customHeight="true" outlineLevel="0" collapsed="false">
      <c r="A187" s="22" t="n">
        <v>181</v>
      </c>
      <c r="B187" s="36" t="s">
        <v>276</v>
      </c>
      <c r="C187" s="37" t="s">
        <v>98</v>
      </c>
      <c r="D187" s="38" t="n">
        <v>250000</v>
      </c>
      <c r="E187" s="13"/>
    </row>
    <row r="188" s="25" customFormat="true" ht="19.5" hidden="false" customHeight="true" outlineLevel="0" collapsed="false">
      <c r="A188" s="22" t="n">
        <v>182</v>
      </c>
      <c r="B188" s="36" t="s">
        <v>277</v>
      </c>
      <c r="C188" s="37" t="s">
        <v>98</v>
      </c>
      <c r="D188" s="38" t="n">
        <v>250000</v>
      </c>
      <c r="E188" s="13"/>
    </row>
    <row r="189" s="25" customFormat="true" ht="19.5" hidden="false" customHeight="true" outlineLevel="0" collapsed="false">
      <c r="A189" s="22" t="n">
        <v>183</v>
      </c>
      <c r="B189" s="36" t="s">
        <v>278</v>
      </c>
      <c r="C189" s="37" t="s">
        <v>98</v>
      </c>
      <c r="D189" s="38" t="n">
        <v>250000</v>
      </c>
      <c r="E189" s="13"/>
    </row>
    <row r="190" s="25" customFormat="true" ht="19.5" hidden="false" customHeight="true" outlineLevel="0" collapsed="false">
      <c r="A190" s="22" t="n">
        <v>184</v>
      </c>
      <c r="B190" s="36" t="s">
        <v>279</v>
      </c>
      <c r="C190" s="37" t="s">
        <v>98</v>
      </c>
      <c r="D190" s="38" t="n">
        <v>250000</v>
      </c>
      <c r="E190" s="13"/>
    </row>
    <row r="191" s="25" customFormat="true" ht="19.5" hidden="false" customHeight="true" outlineLevel="0" collapsed="false">
      <c r="A191" s="22" t="n">
        <v>185</v>
      </c>
      <c r="B191" s="36" t="s">
        <v>280</v>
      </c>
      <c r="C191" s="37" t="s">
        <v>98</v>
      </c>
      <c r="D191" s="38" t="n">
        <v>250000</v>
      </c>
      <c r="E191" s="13"/>
    </row>
    <row r="192" s="25" customFormat="true" ht="19.5" hidden="false" customHeight="true" outlineLevel="0" collapsed="false">
      <c r="A192" s="22" t="n">
        <v>186</v>
      </c>
      <c r="B192" s="36" t="s">
        <v>281</v>
      </c>
      <c r="C192" s="37" t="s">
        <v>98</v>
      </c>
      <c r="D192" s="38" t="n">
        <v>250000</v>
      </c>
      <c r="E192" s="13"/>
    </row>
    <row r="193" s="25" customFormat="true" ht="19.5" hidden="false" customHeight="true" outlineLevel="0" collapsed="false">
      <c r="A193" s="22" t="n">
        <v>187</v>
      </c>
      <c r="B193" s="36" t="s">
        <v>282</v>
      </c>
      <c r="C193" s="37" t="s">
        <v>98</v>
      </c>
      <c r="D193" s="38" t="n">
        <v>250000</v>
      </c>
      <c r="E193" s="13"/>
    </row>
    <row r="194" s="25" customFormat="true" ht="19.5" hidden="false" customHeight="true" outlineLevel="0" collapsed="false">
      <c r="A194" s="22" t="n">
        <v>188</v>
      </c>
      <c r="B194" s="36" t="s">
        <v>283</v>
      </c>
      <c r="C194" s="37" t="s">
        <v>98</v>
      </c>
      <c r="D194" s="38" t="n">
        <v>250000</v>
      </c>
      <c r="E194" s="13"/>
    </row>
    <row r="195" s="25" customFormat="true" ht="19.5" hidden="false" customHeight="true" outlineLevel="0" collapsed="false">
      <c r="A195" s="22" t="n">
        <v>189</v>
      </c>
      <c r="B195" s="36" t="s">
        <v>284</v>
      </c>
      <c r="C195" s="37" t="s">
        <v>98</v>
      </c>
      <c r="D195" s="38" t="n">
        <v>250000</v>
      </c>
      <c r="E195" s="13"/>
    </row>
    <row r="196" s="25" customFormat="true" ht="19.5" hidden="false" customHeight="true" outlineLevel="0" collapsed="false">
      <c r="A196" s="22" t="n">
        <v>190</v>
      </c>
      <c r="B196" s="36" t="s">
        <v>285</v>
      </c>
      <c r="C196" s="37" t="s">
        <v>98</v>
      </c>
      <c r="D196" s="38" t="n">
        <v>250000</v>
      </c>
      <c r="E196" s="13"/>
    </row>
    <row r="197" s="25" customFormat="true" ht="19.5" hidden="false" customHeight="true" outlineLevel="0" collapsed="false">
      <c r="A197" s="22" t="n">
        <v>191</v>
      </c>
      <c r="B197" s="36" t="s">
        <v>286</v>
      </c>
      <c r="C197" s="37" t="s">
        <v>98</v>
      </c>
      <c r="D197" s="38" t="n">
        <v>250000</v>
      </c>
      <c r="E197" s="13"/>
    </row>
    <row r="198" s="25" customFormat="true" ht="19.5" hidden="false" customHeight="true" outlineLevel="0" collapsed="false">
      <c r="A198" s="22" t="n">
        <v>192</v>
      </c>
      <c r="B198" s="36" t="s">
        <v>287</v>
      </c>
      <c r="C198" s="37" t="s">
        <v>98</v>
      </c>
      <c r="D198" s="38" t="n">
        <v>250000</v>
      </c>
      <c r="E198" s="13"/>
    </row>
    <row r="199" s="25" customFormat="true" ht="19.5" hidden="false" customHeight="true" outlineLevel="0" collapsed="false">
      <c r="A199" s="22" t="n">
        <v>193</v>
      </c>
      <c r="B199" s="36" t="s">
        <v>288</v>
      </c>
      <c r="C199" s="37" t="s">
        <v>98</v>
      </c>
      <c r="D199" s="38" t="n">
        <v>250000</v>
      </c>
      <c r="E199" s="13"/>
    </row>
    <row r="200" s="25" customFormat="true" ht="19.5" hidden="false" customHeight="true" outlineLevel="0" collapsed="false">
      <c r="A200" s="22" t="n">
        <v>194</v>
      </c>
      <c r="B200" s="36" t="s">
        <v>289</v>
      </c>
      <c r="C200" s="37" t="s">
        <v>98</v>
      </c>
      <c r="D200" s="38" t="n">
        <v>250000</v>
      </c>
      <c r="E200" s="13"/>
    </row>
    <row r="201" s="25" customFormat="true" ht="19.5" hidden="false" customHeight="true" outlineLevel="0" collapsed="false">
      <c r="A201" s="22" t="n">
        <v>195</v>
      </c>
      <c r="B201" s="36" t="s">
        <v>290</v>
      </c>
      <c r="C201" s="37" t="s">
        <v>98</v>
      </c>
      <c r="D201" s="38" t="n">
        <v>250000</v>
      </c>
      <c r="E201" s="13"/>
    </row>
    <row r="202" s="25" customFormat="true" ht="19.5" hidden="false" customHeight="true" outlineLevel="0" collapsed="false">
      <c r="A202" s="22" t="n">
        <v>196</v>
      </c>
      <c r="B202" s="36" t="s">
        <v>291</v>
      </c>
      <c r="C202" s="37" t="s">
        <v>98</v>
      </c>
      <c r="D202" s="38" t="n">
        <v>250000</v>
      </c>
      <c r="E202" s="13"/>
    </row>
    <row r="203" s="25" customFormat="true" ht="19.5" hidden="false" customHeight="true" outlineLevel="0" collapsed="false">
      <c r="A203" s="22" t="n">
        <v>197</v>
      </c>
      <c r="B203" s="36" t="s">
        <v>292</v>
      </c>
      <c r="C203" s="37" t="s">
        <v>98</v>
      </c>
      <c r="D203" s="38" t="n">
        <v>250000</v>
      </c>
      <c r="E203" s="13"/>
    </row>
    <row r="204" s="25" customFormat="true" ht="19.5" hidden="false" customHeight="true" outlineLevel="0" collapsed="false">
      <c r="A204" s="22" t="n">
        <v>198</v>
      </c>
      <c r="B204" s="36" t="s">
        <v>230</v>
      </c>
      <c r="C204" s="37" t="s">
        <v>98</v>
      </c>
      <c r="D204" s="38" t="n">
        <v>250000</v>
      </c>
      <c r="E204" s="13"/>
    </row>
    <row r="205" s="25" customFormat="true" ht="19.5" hidden="false" customHeight="true" outlineLevel="0" collapsed="false">
      <c r="A205" s="22" t="n">
        <v>199</v>
      </c>
      <c r="B205" s="36" t="s">
        <v>293</v>
      </c>
      <c r="C205" s="37" t="s">
        <v>98</v>
      </c>
      <c r="D205" s="38" t="n">
        <v>250000</v>
      </c>
      <c r="E205" s="13"/>
    </row>
    <row r="206" s="25" customFormat="true" ht="19.5" hidden="false" customHeight="true" outlineLevel="0" collapsed="false">
      <c r="A206" s="22" t="n">
        <v>200</v>
      </c>
      <c r="B206" s="36" t="s">
        <v>294</v>
      </c>
      <c r="C206" s="37" t="s">
        <v>98</v>
      </c>
      <c r="D206" s="38" t="n">
        <v>250000</v>
      </c>
      <c r="E206" s="13"/>
    </row>
    <row r="207" s="25" customFormat="true" ht="19.5" hidden="false" customHeight="true" outlineLevel="0" collapsed="false">
      <c r="A207" s="22" t="n">
        <v>201</v>
      </c>
      <c r="B207" s="36" t="s">
        <v>295</v>
      </c>
      <c r="C207" s="37" t="s">
        <v>98</v>
      </c>
      <c r="D207" s="38" t="n">
        <v>250000</v>
      </c>
      <c r="E207" s="13"/>
    </row>
    <row r="208" s="25" customFormat="true" ht="19.5" hidden="false" customHeight="true" outlineLevel="0" collapsed="false">
      <c r="A208" s="22" t="n">
        <v>202</v>
      </c>
      <c r="B208" s="36" t="s">
        <v>296</v>
      </c>
      <c r="C208" s="37" t="s">
        <v>98</v>
      </c>
      <c r="D208" s="38" t="n">
        <v>250000</v>
      </c>
      <c r="E208" s="13"/>
    </row>
    <row r="209" s="25" customFormat="true" ht="19.5" hidden="false" customHeight="true" outlineLevel="0" collapsed="false">
      <c r="A209" s="22" t="n">
        <v>203</v>
      </c>
      <c r="B209" s="36" t="s">
        <v>297</v>
      </c>
      <c r="C209" s="37" t="s">
        <v>98</v>
      </c>
      <c r="D209" s="38" t="n">
        <v>250000</v>
      </c>
      <c r="E209" s="13"/>
    </row>
    <row r="210" s="25" customFormat="true" ht="19.5" hidden="false" customHeight="true" outlineLevel="0" collapsed="false">
      <c r="A210" s="22" t="n">
        <v>204</v>
      </c>
      <c r="B210" s="36" t="s">
        <v>298</v>
      </c>
      <c r="C210" s="37" t="s">
        <v>98</v>
      </c>
      <c r="D210" s="38" t="n">
        <v>250000</v>
      </c>
      <c r="E210" s="13"/>
    </row>
    <row r="211" s="25" customFormat="true" ht="19.5" hidden="false" customHeight="true" outlineLevel="0" collapsed="false">
      <c r="A211" s="22" t="n">
        <v>205</v>
      </c>
      <c r="B211" s="36" t="s">
        <v>299</v>
      </c>
      <c r="C211" s="37" t="s">
        <v>98</v>
      </c>
      <c r="D211" s="38" t="n">
        <v>250000</v>
      </c>
      <c r="E211" s="13"/>
    </row>
    <row r="212" s="25" customFormat="true" ht="19.5" hidden="false" customHeight="true" outlineLevel="0" collapsed="false">
      <c r="A212" s="22" t="n">
        <v>206</v>
      </c>
      <c r="B212" s="36" t="s">
        <v>300</v>
      </c>
      <c r="C212" s="37" t="s">
        <v>98</v>
      </c>
      <c r="D212" s="38" t="n">
        <v>250000</v>
      </c>
      <c r="E212" s="13"/>
    </row>
    <row r="213" s="25" customFormat="true" ht="19.5" hidden="false" customHeight="true" outlineLevel="0" collapsed="false">
      <c r="A213" s="22" t="n">
        <v>207</v>
      </c>
      <c r="B213" s="36" t="s">
        <v>301</v>
      </c>
      <c r="C213" s="37" t="s">
        <v>98</v>
      </c>
      <c r="D213" s="38" t="n">
        <v>250000</v>
      </c>
      <c r="E213" s="13"/>
    </row>
    <row r="214" s="25" customFormat="true" ht="19.5" hidden="false" customHeight="true" outlineLevel="0" collapsed="false">
      <c r="A214" s="22" t="n">
        <v>208</v>
      </c>
      <c r="B214" s="36" t="s">
        <v>156</v>
      </c>
      <c r="C214" s="37" t="s">
        <v>98</v>
      </c>
      <c r="D214" s="38" t="n">
        <v>250000</v>
      </c>
      <c r="E214" s="13"/>
    </row>
    <row r="215" s="25" customFormat="true" ht="19.5" hidden="false" customHeight="true" outlineLevel="0" collapsed="false">
      <c r="A215" s="22" t="n">
        <v>209</v>
      </c>
      <c r="B215" s="36" t="s">
        <v>302</v>
      </c>
      <c r="C215" s="37" t="s">
        <v>98</v>
      </c>
      <c r="D215" s="38" t="n">
        <v>250000</v>
      </c>
      <c r="E215" s="13"/>
    </row>
    <row r="216" s="25" customFormat="true" ht="19.5" hidden="false" customHeight="true" outlineLevel="0" collapsed="false">
      <c r="A216" s="22" t="n">
        <v>210</v>
      </c>
      <c r="B216" s="36" t="s">
        <v>303</v>
      </c>
      <c r="C216" s="37" t="s">
        <v>98</v>
      </c>
      <c r="D216" s="38" t="n">
        <v>250000</v>
      </c>
      <c r="E216" s="13"/>
    </row>
    <row r="217" s="25" customFormat="true" ht="19.5" hidden="false" customHeight="true" outlineLevel="0" collapsed="false">
      <c r="A217" s="22" t="n">
        <v>211</v>
      </c>
      <c r="B217" s="36" t="s">
        <v>304</v>
      </c>
      <c r="C217" s="37" t="s">
        <v>98</v>
      </c>
      <c r="D217" s="38" t="n">
        <v>250000</v>
      </c>
      <c r="E217" s="13"/>
    </row>
    <row r="218" s="25" customFormat="true" ht="19.5" hidden="false" customHeight="true" outlineLevel="0" collapsed="false">
      <c r="A218" s="22" t="n">
        <v>212</v>
      </c>
      <c r="B218" s="36" t="s">
        <v>305</v>
      </c>
      <c r="C218" s="37" t="s">
        <v>98</v>
      </c>
      <c r="D218" s="38" t="n">
        <v>250000</v>
      </c>
      <c r="E218" s="13"/>
    </row>
    <row r="219" s="25" customFormat="true" ht="19.5" hidden="false" customHeight="true" outlineLevel="0" collapsed="false">
      <c r="A219" s="22" t="n">
        <v>213</v>
      </c>
      <c r="B219" s="36" t="s">
        <v>306</v>
      </c>
      <c r="C219" s="37" t="s">
        <v>98</v>
      </c>
      <c r="D219" s="38" t="n">
        <v>250000</v>
      </c>
      <c r="E219" s="13"/>
    </row>
    <row r="220" s="25" customFormat="true" ht="19.5" hidden="false" customHeight="true" outlineLevel="0" collapsed="false">
      <c r="A220" s="22" t="n">
        <v>214</v>
      </c>
      <c r="B220" s="36" t="s">
        <v>307</v>
      </c>
      <c r="C220" s="37" t="s">
        <v>98</v>
      </c>
      <c r="D220" s="38" t="n">
        <v>250000</v>
      </c>
      <c r="E220" s="13"/>
    </row>
    <row r="221" s="25" customFormat="true" ht="19.5" hidden="false" customHeight="true" outlineLevel="0" collapsed="false">
      <c r="A221" s="22" t="n">
        <v>215</v>
      </c>
      <c r="B221" s="36" t="s">
        <v>308</v>
      </c>
      <c r="C221" s="37" t="s">
        <v>98</v>
      </c>
      <c r="D221" s="38" t="n">
        <v>250000</v>
      </c>
      <c r="E221" s="13"/>
    </row>
    <row r="222" s="25" customFormat="true" ht="19.5" hidden="false" customHeight="true" outlineLevel="0" collapsed="false">
      <c r="A222" s="22" t="n">
        <v>216</v>
      </c>
      <c r="B222" s="36" t="s">
        <v>309</v>
      </c>
      <c r="C222" s="37" t="s">
        <v>98</v>
      </c>
      <c r="D222" s="38" t="n">
        <v>250000</v>
      </c>
      <c r="E222" s="13"/>
    </row>
    <row r="223" s="25" customFormat="true" ht="19.5" hidden="false" customHeight="true" outlineLevel="0" collapsed="false">
      <c r="A223" s="22" t="n">
        <v>217</v>
      </c>
      <c r="B223" s="36" t="s">
        <v>310</v>
      </c>
      <c r="C223" s="37" t="s">
        <v>98</v>
      </c>
      <c r="D223" s="38" t="n">
        <v>250000</v>
      </c>
      <c r="E223" s="13"/>
    </row>
    <row r="224" s="25" customFormat="true" ht="19.5" hidden="false" customHeight="true" outlineLevel="0" collapsed="false">
      <c r="A224" s="22" t="n">
        <v>218</v>
      </c>
      <c r="B224" s="36" t="s">
        <v>311</v>
      </c>
      <c r="C224" s="37" t="s">
        <v>98</v>
      </c>
      <c r="D224" s="38" t="n">
        <v>250000</v>
      </c>
      <c r="E224" s="13"/>
    </row>
    <row r="225" s="25" customFormat="true" ht="19.5" hidden="false" customHeight="true" outlineLevel="0" collapsed="false">
      <c r="A225" s="22" t="n">
        <v>219</v>
      </c>
      <c r="B225" s="36" t="s">
        <v>312</v>
      </c>
      <c r="C225" s="37" t="s">
        <v>98</v>
      </c>
      <c r="D225" s="38" t="n">
        <v>250000</v>
      </c>
      <c r="E225" s="13"/>
    </row>
    <row r="226" s="25" customFormat="true" ht="19.5" hidden="false" customHeight="true" outlineLevel="0" collapsed="false">
      <c r="A226" s="22" t="n">
        <v>220</v>
      </c>
      <c r="B226" s="36" t="s">
        <v>313</v>
      </c>
      <c r="C226" s="37" t="s">
        <v>98</v>
      </c>
      <c r="D226" s="38" t="n">
        <v>250000</v>
      </c>
      <c r="E226" s="13"/>
    </row>
    <row r="227" s="25" customFormat="true" ht="19.5" hidden="false" customHeight="true" outlineLevel="0" collapsed="false">
      <c r="A227" s="22" t="n">
        <v>221</v>
      </c>
      <c r="B227" s="36" t="s">
        <v>314</v>
      </c>
      <c r="C227" s="37" t="s">
        <v>98</v>
      </c>
      <c r="D227" s="38" t="n">
        <v>250000</v>
      </c>
      <c r="E227" s="13"/>
    </row>
    <row r="228" s="25" customFormat="true" ht="19.5" hidden="false" customHeight="true" outlineLevel="0" collapsed="false">
      <c r="A228" s="22" t="n">
        <v>222</v>
      </c>
      <c r="B228" s="36" t="s">
        <v>315</v>
      </c>
      <c r="C228" s="37" t="s">
        <v>98</v>
      </c>
      <c r="D228" s="38" t="n">
        <v>250000</v>
      </c>
      <c r="E228" s="13"/>
    </row>
    <row r="229" s="25" customFormat="true" ht="19.5" hidden="false" customHeight="true" outlineLevel="0" collapsed="false">
      <c r="A229" s="22" t="n">
        <v>223</v>
      </c>
      <c r="B229" s="36" t="s">
        <v>316</v>
      </c>
      <c r="C229" s="37" t="s">
        <v>98</v>
      </c>
      <c r="D229" s="38" t="n">
        <v>250000</v>
      </c>
      <c r="E229" s="13"/>
    </row>
    <row r="230" s="25" customFormat="true" ht="19.5" hidden="false" customHeight="true" outlineLevel="0" collapsed="false">
      <c r="A230" s="22" t="n">
        <v>224</v>
      </c>
      <c r="B230" s="36" t="s">
        <v>317</v>
      </c>
      <c r="C230" s="37" t="s">
        <v>98</v>
      </c>
      <c r="D230" s="38" t="n">
        <v>250000</v>
      </c>
      <c r="E230" s="13"/>
    </row>
    <row r="231" s="25" customFormat="true" ht="19.5" hidden="false" customHeight="true" outlineLevel="0" collapsed="false">
      <c r="A231" s="22" t="n">
        <v>225</v>
      </c>
      <c r="B231" s="36" t="s">
        <v>318</v>
      </c>
      <c r="C231" s="37" t="s">
        <v>98</v>
      </c>
      <c r="D231" s="38" t="n">
        <v>250000</v>
      </c>
      <c r="E231" s="13"/>
    </row>
    <row r="232" s="25" customFormat="true" ht="19.5" hidden="false" customHeight="true" outlineLevel="0" collapsed="false">
      <c r="A232" s="22" t="n">
        <v>226</v>
      </c>
      <c r="B232" s="36" t="s">
        <v>319</v>
      </c>
      <c r="C232" s="37" t="s">
        <v>98</v>
      </c>
      <c r="D232" s="38" t="n">
        <v>250000</v>
      </c>
      <c r="E232" s="13"/>
    </row>
    <row r="233" s="25" customFormat="true" ht="19.5" hidden="false" customHeight="true" outlineLevel="0" collapsed="false">
      <c r="A233" s="22" t="n">
        <v>227</v>
      </c>
      <c r="B233" s="36" t="s">
        <v>320</v>
      </c>
      <c r="C233" s="37" t="s">
        <v>98</v>
      </c>
      <c r="D233" s="38" t="n">
        <v>250000</v>
      </c>
      <c r="E233" s="13"/>
    </row>
    <row r="234" s="25" customFormat="true" ht="19.5" hidden="false" customHeight="true" outlineLevel="0" collapsed="false">
      <c r="A234" s="22" t="n">
        <v>228</v>
      </c>
      <c r="B234" s="36" t="s">
        <v>321</v>
      </c>
      <c r="C234" s="37" t="s">
        <v>98</v>
      </c>
      <c r="D234" s="38" t="n">
        <v>250000</v>
      </c>
      <c r="E234" s="13"/>
    </row>
    <row r="235" s="25" customFormat="true" ht="19.5" hidden="false" customHeight="true" outlineLevel="0" collapsed="false">
      <c r="A235" s="22" t="n">
        <v>229</v>
      </c>
      <c r="B235" s="36" t="s">
        <v>322</v>
      </c>
      <c r="C235" s="37" t="s">
        <v>98</v>
      </c>
      <c r="D235" s="38" t="n">
        <v>250000</v>
      </c>
      <c r="E235" s="13"/>
    </row>
    <row r="236" s="25" customFormat="true" ht="19.5" hidden="false" customHeight="true" outlineLevel="0" collapsed="false">
      <c r="A236" s="22" t="n">
        <v>230</v>
      </c>
      <c r="B236" s="36" t="s">
        <v>323</v>
      </c>
      <c r="C236" s="37" t="s">
        <v>98</v>
      </c>
      <c r="D236" s="38" t="n">
        <v>250000</v>
      </c>
      <c r="E236" s="13"/>
    </row>
    <row r="237" s="25" customFormat="true" ht="19.5" hidden="false" customHeight="true" outlineLevel="0" collapsed="false">
      <c r="A237" s="22" t="n">
        <v>231</v>
      </c>
      <c r="B237" s="36" t="s">
        <v>324</v>
      </c>
      <c r="C237" s="37" t="s">
        <v>98</v>
      </c>
      <c r="D237" s="38" t="n">
        <v>250000</v>
      </c>
      <c r="E237" s="13"/>
    </row>
    <row r="238" s="25" customFormat="true" ht="19.5" hidden="false" customHeight="true" outlineLevel="0" collapsed="false">
      <c r="A238" s="22" t="n">
        <v>232</v>
      </c>
      <c r="B238" s="36" t="s">
        <v>325</v>
      </c>
      <c r="C238" s="37" t="s">
        <v>98</v>
      </c>
      <c r="D238" s="38" t="n">
        <v>250000</v>
      </c>
      <c r="E238" s="13"/>
    </row>
    <row r="239" s="25" customFormat="true" ht="19.5" hidden="false" customHeight="true" outlineLevel="0" collapsed="false">
      <c r="A239" s="22" t="n">
        <v>233</v>
      </c>
      <c r="B239" s="36" t="s">
        <v>326</v>
      </c>
      <c r="C239" s="37" t="s">
        <v>98</v>
      </c>
      <c r="D239" s="38" t="n">
        <v>250000</v>
      </c>
      <c r="E239" s="13"/>
    </row>
    <row r="240" s="25" customFormat="true" ht="19.5" hidden="false" customHeight="true" outlineLevel="0" collapsed="false">
      <c r="A240" s="22" t="n">
        <v>234</v>
      </c>
      <c r="B240" s="36" t="s">
        <v>327</v>
      </c>
      <c r="C240" s="37" t="s">
        <v>98</v>
      </c>
      <c r="D240" s="38" t="n">
        <v>250000</v>
      </c>
      <c r="E240" s="13"/>
    </row>
    <row r="241" s="25" customFormat="true" ht="19.5" hidden="false" customHeight="true" outlineLevel="0" collapsed="false">
      <c r="A241" s="22" t="n">
        <v>235</v>
      </c>
      <c r="B241" s="36" t="s">
        <v>328</v>
      </c>
      <c r="C241" s="37" t="s">
        <v>98</v>
      </c>
      <c r="D241" s="38" t="n">
        <v>250000</v>
      </c>
      <c r="E241" s="13"/>
    </row>
    <row r="242" s="25" customFormat="true" ht="19.5" hidden="false" customHeight="true" outlineLevel="0" collapsed="false">
      <c r="A242" s="22" t="n">
        <v>236</v>
      </c>
      <c r="B242" s="36" t="s">
        <v>329</v>
      </c>
      <c r="C242" s="37" t="s">
        <v>98</v>
      </c>
      <c r="D242" s="38" t="n">
        <v>250000</v>
      </c>
      <c r="E242" s="13"/>
    </row>
    <row r="243" s="25" customFormat="true" ht="19.5" hidden="false" customHeight="true" outlineLevel="0" collapsed="false">
      <c r="A243" s="22" t="n">
        <v>237</v>
      </c>
      <c r="B243" s="36" t="s">
        <v>330</v>
      </c>
      <c r="C243" s="37" t="s">
        <v>98</v>
      </c>
      <c r="D243" s="38" t="n">
        <v>250000</v>
      </c>
      <c r="E243" s="13"/>
    </row>
    <row r="244" s="25" customFormat="true" ht="19.5" hidden="false" customHeight="true" outlineLevel="0" collapsed="false">
      <c r="A244" s="22" t="n">
        <v>238</v>
      </c>
      <c r="B244" s="36" t="s">
        <v>331</v>
      </c>
      <c r="C244" s="37" t="s">
        <v>98</v>
      </c>
      <c r="D244" s="38" t="n">
        <v>250000</v>
      </c>
      <c r="E244" s="13"/>
    </row>
    <row r="245" s="25" customFormat="true" ht="19.5" hidden="false" customHeight="true" outlineLevel="0" collapsed="false">
      <c r="A245" s="22" t="n">
        <v>239</v>
      </c>
      <c r="B245" s="36" t="s">
        <v>332</v>
      </c>
      <c r="C245" s="37" t="s">
        <v>98</v>
      </c>
      <c r="D245" s="38" t="n">
        <v>250000</v>
      </c>
      <c r="E245" s="13"/>
    </row>
    <row r="246" s="25" customFormat="true" ht="19.5" hidden="false" customHeight="true" outlineLevel="0" collapsed="false">
      <c r="A246" s="22" t="n">
        <v>240</v>
      </c>
      <c r="B246" s="36" t="s">
        <v>333</v>
      </c>
      <c r="C246" s="37" t="s">
        <v>98</v>
      </c>
      <c r="D246" s="38" t="n">
        <v>250000</v>
      </c>
      <c r="E246" s="13"/>
    </row>
    <row r="247" s="25" customFormat="true" ht="19.5" hidden="false" customHeight="true" outlineLevel="0" collapsed="false">
      <c r="A247" s="22" t="n">
        <v>241</v>
      </c>
      <c r="B247" s="36" t="s">
        <v>334</v>
      </c>
      <c r="C247" s="37" t="s">
        <v>98</v>
      </c>
      <c r="D247" s="38" t="n">
        <v>250000</v>
      </c>
      <c r="E247" s="13"/>
    </row>
    <row r="248" s="25" customFormat="true" ht="19.5" hidden="false" customHeight="true" outlineLevel="0" collapsed="false">
      <c r="A248" s="22" t="n">
        <v>242</v>
      </c>
      <c r="B248" s="36" t="s">
        <v>335</v>
      </c>
      <c r="C248" s="37" t="s">
        <v>98</v>
      </c>
      <c r="D248" s="38" t="n">
        <v>250000</v>
      </c>
      <c r="E248" s="13"/>
    </row>
    <row r="249" s="25" customFormat="true" ht="19.5" hidden="false" customHeight="true" outlineLevel="0" collapsed="false">
      <c r="A249" s="22" t="n">
        <v>243</v>
      </c>
      <c r="B249" s="36" t="s">
        <v>336</v>
      </c>
      <c r="C249" s="37" t="s">
        <v>98</v>
      </c>
      <c r="D249" s="38" t="n">
        <v>250000</v>
      </c>
      <c r="E249" s="13"/>
    </row>
    <row r="250" s="25" customFormat="true" ht="19.5" hidden="false" customHeight="true" outlineLevel="0" collapsed="false">
      <c r="A250" s="22" t="n">
        <v>244</v>
      </c>
      <c r="B250" s="36" t="s">
        <v>337</v>
      </c>
      <c r="C250" s="37" t="s">
        <v>98</v>
      </c>
      <c r="D250" s="38" t="n">
        <v>250000</v>
      </c>
      <c r="E250" s="13"/>
    </row>
    <row r="251" s="25" customFormat="true" ht="19.5" hidden="false" customHeight="true" outlineLevel="0" collapsed="false">
      <c r="A251" s="22" t="n">
        <v>245</v>
      </c>
      <c r="B251" s="36" t="s">
        <v>338</v>
      </c>
      <c r="C251" s="37" t="s">
        <v>98</v>
      </c>
      <c r="D251" s="38" t="n">
        <v>250000</v>
      </c>
      <c r="E251" s="13"/>
    </row>
    <row r="252" s="25" customFormat="true" ht="19.5" hidden="false" customHeight="true" outlineLevel="0" collapsed="false">
      <c r="A252" s="22" t="n">
        <v>246</v>
      </c>
      <c r="B252" s="36" t="s">
        <v>339</v>
      </c>
      <c r="C252" s="37" t="s">
        <v>98</v>
      </c>
      <c r="D252" s="38" t="n">
        <v>250000</v>
      </c>
      <c r="E252" s="13"/>
    </row>
    <row r="253" s="25" customFormat="true" ht="19.5" hidden="false" customHeight="true" outlineLevel="0" collapsed="false">
      <c r="A253" s="22" t="n">
        <v>247</v>
      </c>
      <c r="B253" s="36" t="s">
        <v>340</v>
      </c>
      <c r="C253" s="37" t="s">
        <v>98</v>
      </c>
      <c r="D253" s="38" t="n">
        <v>250000</v>
      </c>
      <c r="E253" s="13"/>
    </row>
    <row r="254" s="25" customFormat="true" ht="19.5" hidden="false" customHeight="true" outlineLevel="0" collapsed="false">
      <c r="A254" s="22" t="n">
        <v>248</v>
      </c>
      <c r="B254" s="36" t="s">
        <v>341</v>
      </c>
      <c r="C254" s="37" t="s">
        <v>98</v>
      </c>
      <c r="D254" s="38" t="n">
        <v>250000</v>
      </c>
      <c r="E254" s="13"/>
    </row>
    <row r="255" s="25" customFormat="true" ht="19.5" hidden="false" customHeight="true" outlineLevel="0" collapsed="false">
      <c r="A255" s="22" t="n">
        <v>249</v>
      </c>
      <c r="B255" s="36" t="s">
        <v>342</v>
      </c>
      <c r="C255" s="37" t="s">
        <v>98</v>
      </c>
      <c r="D255" s="38" t="n">
        <v>250000</v>
      </c>
      <c r="E255" s="13"/>
    </row>
    <row r="256" s="25" customFormat="true" ht="19.5" hidden="false" customHeight="true" outlineLevel="0" collapsed="false">
      <c r="A256" s="22" t="n">
        <v>250</v>
      </c>
      <c r="B256" s="36" t="s">
        <v>343</v>
      </c>
      <c r="C256" s="37" t="s">
        <v>98</v>
      </c>
      <c r="D256" s="38" t="n">
        <v>250000</v>
      </c>
      <c r="E256" s="13"/>
    </row>
    <row r="257" s="25" customFormat="true" ht="19.5" hidden="false" customHeight="true" outlineLevel="0" collapsed="false">
      <c r="A257" s="22" t="n">
        <v>251</v>
      </c>
      <c r="B257" s="36" t="s">
        <v>182</v>
      </c>
      <c r="C257" s="37" t="s">
        <v>98</v>
      </c>
      <c r="D257" s="38" t="n">
        <v>250000</v>
      </c>
      <c r="E257" s="13"/>
    </row>
    <row r="258" s="25" customFormat="true" ht="19.5" hidden="false" customHeight="true" outlineLevel="0" collapsed="false">
      <c r="A258" s="22" t="n">
        <v>252</v>
      </c>
      <c r="B258" s="36" t="s">
        <v>344</v>
      </c>
      <c r="C258" s="37" t="s">
        <v>98</v>
      </c>
      <c r="D258" s="38" t="n">
        <v>250000</v>
      </c>
      <c r="E258" s="13"/>
    </row>
    <row r="259" s="25" customFormat="true" ht="19.5" hidden="false" customHeight="true" outlineLevel="0" collapsed="false">
      <c r="A259" s="22" t="n">
        <v>253</v>
      </c>
      <c r="B259" s="36" t="s">
        <v>345</v>
      </c>
      <c r="C259" s="37" t="s">
        <v>98</v>
      </c>
      <c r="D259" s="38" t="n">
        <v>250000</v>
      </c>
      <c r="E259" s="13"/>
    </row>
    <row r="260" s="25" customFormat="true" ht="19.5" hidden="false" customHeight="true" outlineLevel="0" collapsed="false">
      <c r="A260" s="22" t="n">
        <v>254</v>
      </c>
      <c r="B260" s="36" t="s">
        <v>346</v>
      </c>
      <c r="C260" s="37" t="s">
        <v>98</v>
      </c>
      <c r="D260" s="38" t="n">
        <v>250000</v>
      </c>
      <c r="E260" s="13"/>
    </row>
    <row r="261" s="25" customFormat="true" ht="19.5" hidden="false" customHeight="true" outlineLevel="0" collapsed="false">
      <c r="A261" s="22" t="n">
        <v>255</v>
      </c>
      <c r="B261" s="36" t="s">
        <v>347</v>
      </c>
      <c r="C261" s="37" t="s">
        <v>98</v>
      </c>
      <c r="D261" s="38" t="n">
        <v>250000</v>
      </c>
      <c r="E261" s="13"/>
    </row>
    <row r="262" s="25" customFormat="true" ht="19.5" hidden="false" customHeight="true" outlineLevel="0" collapsed="false">
      <c r="A262" s="22" t="n">
        <v>256</v>
      </c>
      <c r="B262" s="36" t="s">
        <v>348</v>
      </c>
      <c r="C262" s="37" t="s">
        <v>98</v>
      </c>
      <c r="D262" s="38" t="n">
        <v>250000</v>
      </c>
      <c r="E262" s="13"/>
    </row>
    <row r="263" s="25" customFormat="true" ht="19.5" hidden="false" customHeight="true" outlineLevel="0" collapsed="false">
      <c r="A263" s="22" t="n">
        <v>257</v>
      </c>
      <c r="B263" s="36" t="s">
        <v>349</v>
      </c>
      <c r="C263" s="37" t="s">
        <v>98</v>
      </c>
      <c r="D263" s="38" t="n">
        <v>250000</v>
      </c>
      <c r="E263" s="13"/>
    </row>
    <row r="264" s="25" customFormat="true" ht="19.5" hidden="false" customHeight="true" outlineLevel="0" collapsed="false">
      <c r="A264" s="22" t="n">
        <v>258</v>
      </c>
      <c r="B264" s="36" t="s">
        <v>350</v>
      </c>
      <c r="C264" s="37" t="s">
        <v>98</v>
      </c>
      <c r="D264" s="38" t="n">
        <v>250000</v>
      </c>
      <c r="E264" s="13"/>
    </row>
    <row r="265" s="25" customFormat="true" ht="19.5" hidden="false" customHeight="true" outlineLevel="0" collapsed="false">
      <c r="A265" s="22" t="n">
        <v>259</v>
      </c>
      <c r="B265" s="36" t="s">
        <v>351</v>
      </c>
      <c r="C265" s="37" t="s">
        <v>98</v>
      </c>
      <c r="D265" s="38" t="n">
        <v>250000</v>
      </c>
      <c r="E265" s="13"/>
    </row>
    <row r="266" s="25" customFormat="true" ht="19.5" hidden="false" customHeight="true" outlineLevel="0" collapsed="false">
      <c r="A266" s="22" t="n">
        <v>260</v>
      </c>
      <c r="B266" s="36" t="s">
        <v>352</v>
      </c>
      <c r="C266" s="37" t="s">
        <v>98</v>
      </c>
      <c r="D266" s="38" t="n">
        <v>250000</v>
      </c>
      <c r="E266" s="13"/>
    </row>
    <row r="267" s="25" customFormat="true" ht="19.5" hidden="false" customHeight="true" outlineLevel="0" collapsed="false">
      <c r="A267" s="22" t="n">
        <v>261</v>
      </c>
      <c r="B267" s="36" t="s">
        <v>353</v>
      </c>
      <c r="C267" s="37" t="s">
        <v>98</v>
      </c>
      <c r="D267" s="38" t="n">
        <v>250000</v>
      </c>
      <c r="E267" s="13"/>
    </row>
    <row r="268" s="25" customFormat="true" ht="19.5" hidden="false" customHeight="true" outlineLevel="0" collapsed="false">
      <c r="A268" s="22" t="n">
        <v>262</v>
      </c>
      <c r="B268" s="36" t="s">
        <v>354</v>
      </c>
      <c r="C268" s="37" t="s">
        <v>98</v>
      </c>
      <c r="D268" s="38" t="n">
        <v>250000</v>
      </c>
      <c r="E268" s="13"/>
    </row>
    <row r="269" s="25" customFormat="true" ht="19.5" hidden="false" customHeight="true" outlineLevel="0" collapsed="false">
      <c r="A269" s="22" t="n">
        <v>263</v>
      </c>
      <c r="B269" s="36" t="s">
        <v>355</v>
      </c>
      <c r="C269" s="37" t="s">
        <v>98</v>
      </c>
      <c r="D269" s="38" t="n">
        <v>250000</v>
      </c>
      <c r="E269" s="13"/>
    </row>
    <row r="270" s="40" customFormat="true" ht="24.75" hidden="false" customHeight="true" outlineLevel="0" collapsed="false">
      <c r="A270" s="8"/>
      <c r="B270" s="39" t="s">
        <v>356</v>
      </c>
      <c r="C270" s="24"/>
      <c r="D270" s="35" t="n">
        <f aca="false">D5+D6</f>
        <v>85750000</v>
      </c>
      <c r="E270" s="8"/>
    </row>
    <row r="271" customFormat="false" ht="23.25" hidden="false" customHeight="true" outlineLevel="0" collapsed="false">
      <c r="A271" s="41" t="s">
        <v>357</v>
      </c>
      <c r="B271" s="41"/>
      <c r="C271" s="41"/>
      <c r="D271" s="41"/>
      <c r="E271" s="41"/>
    </row>
  </sheetData>
  <mergeCells count="3">
    <mergeCell ref="A1:E1"/>
    <mergeCell ref="A2:E2"/>
    <mergeCell ref="A271:E271"/>
  </mergeCells>
  <printOptions headings="false" gridLines="false" gridLinesSet="true" horizontalCentered="false" verticalCentered="false"/>
  <pageMargins left="0.459722222222222" right="0.279861111111111" top="0.459722222222222" bottom="0.5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21.7"/>
    <col collapsed="false" customWidth="true" hidden="false" outlineLevel="0" max="3" min="3" style="0" width="35.7"/>
    <col collapsed="false" customWidth="true" hidden="false" outlineLevel="0" max="4" min="4" style="0" width="17.28"/>
    <col collapsed="false" customWidth="true" hidden="false" outlineLevel="0" max="5" min="5" style="0" width="14.28"/>
    <col collapsed="false" customWidth="true" hidden="false" outlineLevel="0" max="8" min="8" style="0" width="12.56"/>
  </cols>
  <sheetData>
    <row r="1" customFormat="false" ht="54.75" hidden="false" customHeight="true" outlineLevel="0" collapsed="false">
      <c r="A1" s="6" t="s">
        <v>358</v>
      </c>
      <c r="B1" s="6"/>
      <c r="C1" s="6"/>
      <c r="D1" s="6"/>
      <c r="E1" s="6"/>
      <c r="F1" s="42"/>
    </row>
    <row r="2" customFormat="false" ht="36.75" hidden="false" customHeight="true" outlineLevel="0" collapsed="false">
      <c r="A2" s="31" t="s">
        <v>91</v>
      </c>
      <c r="B2" s="31"/>
      <c r="C2" s="31"/>
      <c r="D2" s="31"/>
      <c r="E2" s="31"/>
      <c r="F2" s="43"/>
    </row>
    <row r="3" customFormat="false" ht="10.5" hidden="false" customHeight="true" outlineLevel="0" collapsed="false"/>
    <row r="4" customFormat="false" ht="39" hidden="false" customHeight="true" outlineLevel="0" collapsed="false">
      <c r="A4" s="8" t="s">
        <v>2</v>
      </c>
      <c r="B4" s="44" t="s">
        <v>359</v>
      </c>
      <c r="C4" s="8" t="s">
        <v>5</v>
      </c>
      <c r="D4" s="8" t="s">
        <v>6</v>
      </c>
      <c r="E4" s="8" t="s">
        <v>360</v>
      </c>
    </row>
    <row r="5" customFormat="false" ht="19.5" hidden="false" customHeight="true" outlineLevel="0" collapsed="false">
      <c r="A5" s="22" t="n">
        <v>1</v>
      </c>
      <c r="B5" s="45" t="s">
        <v>361</v>
      </c>
      <c r="C5" s="46" t="s">
        <v>362</v>
      </c>
      <c r="D5" s="47" t="n">
        <v>2000000</v>
      </c>
      <c r="E5" s="48" t="n">
        <v>200000</v>
      </c>
    </row>
    <row r="6" customFormat="false" ht="19.5" hidden="false" customHeight="true" outlineLevel="0" collapsed="false">
      <c r="A6" s="22" t="n">
        <v>2</v>
      </c>
      <c r="B6" s="45" t="s">
        <v>363</v>
      </c>
      <c r="C6" s="46" t="s">
        <v>362</v>
      </c>
      <c r="D6" s="47" t="n">
        <v>2000000</v>
      </c>
      <c r="E6" s="48" t="n">
        <v>200000</v>
      </c>
    </row>
    <row r="7" customFormat="false" ht="19.5" hidden="false" customHeight="true" outlineLevel="0" collapsed="false">
      <c r="A7" s="22" t="n">
        <v>3</v>
      </c>
      <c r="B7" s="45" t="s">
        <v>364</v>
      </c>
      <c r="C7" s="46" t="s">
        <v>362</v>
      </c>
      <c r="D7" s="47" t="n">
        <v>2000000</v>
      </c>
      <c r="E7" s="48" t="n">
        <v>200000</v>
      </c>
    </row>
    <row r="8" customFormat="false" ht="19.5" hidden="false" customHeight="true" outlineLevel="0" collapsed="false">
      <c r="A8" s="22" t="n">
        <v>4</v>
      </c>
      <c r="B8" s="45" t="s">
        <v>365</v>
      </c>
      <c r="C8" s="46" t="s">
        <v>362</v>
      </c>
      <c r="D8" s="47" t="n">
        <v>2000000</v>
      </c>
      <c r="E8" s="48" t="n">
        <v>200000</v>
      </c>
    </row>
    <row r="9" customFormat="false" ht="19.5" hidden="false" customHeight="true" outlineLevel="0" collapsed="false">
      <c r="A9" s="22" t="n">
        <v>5</v>
      </c>
      <c r="B9" s="45" t="s">
        <v>366</v>
      </c>
      <c r="C9" s="46" t="s">
        <v>362</v>
      </c>
      <c r="D9" s="47" t="n">
        <v>2000000</v>
      </c>
      <c r="E9" s="48" t="n">
        <v>200000</v>
      </c>
    </row>
    <row r="10" customFormat="false" ht="19.5" hidden="false" customHeight="true" outlineLevel="0" collapsed="false">
      <c r="A10" s="22" t="n">
        <v>6</v>
      </c>
      <c r="B10" s="45" t="s">
        <v>367</v>
      </c>
      <c r="C10" s="46" t="s">
        <v>362</v>
      </c>
      <c r="D10" s="47" t="n">
        <v>2000000</v>
      </c>
      <c r="E10" s="48" t="n">
        <v>200000</v>
      </c>
    </row>
    <row r="11" customFormat="false" ht="19.5" hidden="false" customHeight="true" outlineLevel="0" collapsed="false">
      <c r="A11" s="22" t="n">
        <v>7</v>
      </c>
      <c r="B11" s="45" t="s">
        <v>368</v>
      </c>
      <c r="C11" s="46" t="s">
        <v>362</v>
      </c>
      <c r="D11" s="47" t="n">
        <v>2000000</v>
      </c>
      <c r="E11" s="48" t="n">
        <v>200000</v>
      </c>
    </row>
    <row r="12" customFormat="false" ht="19.5" hidden="false" customHeight="true" outlineLevel="0" collapsed="false">
      <c r="A12" s="22" t="n">
        <v>8</v>
      </c>
      <c r="B12" s="45" t="s">
        <v>369</v>
      </c>
      <c r="C12" s="46" t="s">
        <v>362</v>
      </c>
      <c r="D12" s="47" t="n">
        <v>2000000</v>
      </c>
      <c r="E12" s="48" t="n">
        <v>200000</v>
      </c>
    </row>
    <row r="13" customFormat="false" ht="19.5" hidden="false" customHeight="true" outlineLevel="0" collapsed="false">
      <c r="A13" s="22" t="n">
        <v>9</v>
      </c>
      <c r="B13" s="45" t="s">
        <v>370</v>
      </c>
      <c r="C13" s="46" t="s">
        <v>362</v>
      </c>
      <c r="D13" s="47" t="n">
        <v>2000000</v>
      </c>
      <c r="E13" s="48" t="n">
        <v>200000</v>
      </c>
    </row>
    <row r="14" customFormat="false" ht="19.5" hidden="false" customHeight="true" outlineLevel="0" collapsed="false">
      <c r="A14" s="22" t="n">
        <v>10</v>
      </c>
      <c r="B14" s="45" t="s">
        <v>371</v>
      </c>
      <c r="C14" s="46" t="s">
        <v>362</v>
      </c>
      <c r="D14" s="47" t="n">
        <v>2000000</v>
      </c>
      <c r="E14" s="48" t="n">
        <v>200000</v>
      </c>
    </row>
    <row r="15" customFormat="false" ht="19.5" hidden="false" customHeight="true" outlineLevel="0" collapsed="false">
      <c r="A15" s="22" t="n">
        <v>11</v>
      </c>
      <c r="B15" s="45" t="s">
        <v>372</v>
      </c>
      <c r="C15" s="46" t="s">
        <v>362</v>
      </c>
      <c r="D15" s="47" t="n">
        <v>2000000</v>
      </c>
      <c r="E15" s="48" t="n">
        <v>200000</v>
      </c>
    </row>
    <row r="16" customFormat="false" ht="19.5" hidden="false" customHeight="true" outlineLevel="0" collapsed="false">
      <c r="A16" s="22" t="n">
        <v>12</v>
      </c>
      <c r="B16" s="45" t="s">
        <v>373</v>
      </c>
      <c r="C16" s="46" t="s">
        <v>362</v>
      </c>
      <c r="D16" s="47" t="n">
        <v>2000000</v>
      </c>
      <c r="E16" s="48" t="n">
        <v>200000</v>
      </c>
    </row>
    <row r="17" customFormat="false" ht="19.5" hidden="false" customHeight="true" outlineLevel="0" collapsed="false">
      <c r="A17" s="22" t="n">
        <v>13</v>
      </c>
      <c r="B17" s="45" t="s">
        <v>374</v>
      </c>
      <c r="C17" s="46" t="s">
        <v>362</v>
      </c>
      <c r="D17" s="47" t="n">
        <v>2000000</v>
      </c>
      <c r="E17" s="48" t="n">
        <v>200000</v>
      </c>
    </row>
    <row r="18" customFormat="false" ht="19.5" hidden="false" customHeight="true" outlineLevel="0" collapsed="false">
      <c r="A18" s="22" t="n">
        <v>14</v>
      </c>
      <c r="B18" s="45" t="s">
        <v>375</v>
      </c>
      <c r="C18" s="46" t="s">
        <v>362</v>
      </c>
      <c r="D18" s="47" t="n">
        <v>2000000</v>
      </c>
      <c r="E18" s="48" t="n">
        <v>200000</v>
      </c>
    </row>
    <row r="19" customFormat="false" ht="19.5" hidden="false" customHeight="true" outlineLevel="0" collapsed="false">
      <c r="A19" s="22" t="n">
        <v>15</v>
      </c>
      <c r="B19" s="45" t="s">
        <v>376</v>
      </c>
      <c r="C19" s="46" t="s">
        <v>362</v>
      </c>
      <c r="D19" s="47" t="n">
        <v>2000000</v>
      </c>
      <c r="E19" s="48" t="n">
        <v>200000</v>
      </c>
    </row>
    <row r="20" customFormat="false" ht="19.5" hidden="false" customHeight="true" outlineLevel="0" collapsed="false">
      <c r="A20" s="22" t="n">
        <v>16</v>
      </c>
      <c r="B20" s="45" t="s">
        <v>377</v>
      </c>
      <c r="C20" s="46" t="s">
        <v>362</v>
      </c>
      <c r="D20" s="47" t="n">
        <v>2000000</v>
      </c>
      <c r="E20" s="48" t="n">
        <v>200000</v>
      </c>
    </row>
    <row r="21" customFormat="false" ht="19.5" hidden="false" customHeight="true" outlineLevel="0" collapsed="false">
      <c r="A21" s="22" t="n">
        <v>17</v>
      </c>
      <c r="B21" s="45" t="s">
        <v>378</v>
      </c>
      <c r="C21" s="46" t="s">
        <v>362</v>
      </c>
      <c r="D21" s="47" t="n">
        <v>2000000</v>
      </c>
      <c r="E21" s="48" t="n">
        <v>200000</v>
      </c>
    </row>
    <row r="22" customFormat="false" ht="19.5" hidden="false" customHeight="true" outlineLevel="0" collapsed="false">
      <c r="A22" s="22" t="n">
        <v>18</v>
      </c>
      <c r="B22" s="45" t="s">
        <v>379</v>
      </c>
      <c r="C22" s="46" t="s">
        <v>362</v>
      </c>
      <c r="D22" s="47" t="n">
        <v>2000000</v>
      </c>
      <c r="E22" s="48" t="n">
        <v>200000</v>
      </c>
    </row>
    <row r="23" customFormat="false" ht="19.5" hidden="false" customHeight="true" outlineLevel="0" collapsed="false">
      <c r="A23" s="22" t="n">
        <v>19</v>
      </c>
      <c r="B23" s="45" t="s">
        <v>380</v>
      </c>
      <c r="C23" s="46" t="s">
        <v>362</v>
      </c>
      <c r="D23" s="47" t="n">
        <v>2000000</v>
      </c>
      <c r="E23" s="48" t="n">
        <v>200000</v>
      </c>
    </row>
    <row r="24" customFormat="false" ht="19.5" hidden="false" customHeight="true" outlineLevel="0" collapsed="false">
      <c r="A24" s="22" t="n">
        <v>20</v>
      </c>
      <c r="B24" s="45" t="s">
        <v>381</v>
      </c>
      <c r="C24" s="46" t="s">
        <v>362</v>
      </c>
      <c r="D24" s="47" t="n">
        <v>2000000</v>
      </c>
      <c r="E24" s="48" t="n">
        <v>200000</v>
      </c>
    </row>
    <row r="25" customFormat="false" ht="19.5" hidden="false" customHeight="true" outlineLevel="0" collapsed="false">
      <c r="A25" s="22" t="n">
        <v>21</v>
      </c>
      <c r="B25" s="45" t="s">
        <v>382</v>
      </c>
      <c r="C25" s="46" t="s">
        <v>362</v>
      </c>
      <c r="D25" s="47" t="n">
        <v>2000000</v>
      </c>
      <c r="E25" s="48" t="n">
        <v>200000</v>
      </c>
    </row>
    <row r="26" customFormat="false" ht="19.5" hidden="false" customHeight="true" outlineLevel="0" collapsed="false">
      <c r="A26" s="22" t="n">
        <v>22</v>
      </c>
      <c r="B26" s="45" t="s">
        <v>383</v>
      </c>
      <c r="C26" s="46" t="s">
        <v>362</v>
      </c>
      <c r="D26" s="47" t="n">
        <v>2000000</v>
      </c>
      <c r="E26" s="48" t="n">
        <v>200000</v>
      </c>
    </row>
    <row r="27" customFormat="false" ht="19.5" hidden="false" customHeight="true" outlineLevel="0" collapsed="false">
      <c r="A27" s="22" t="n">
        <v>23</v>
      </c>
      <c r="B27" s="45" t="s">
        <v>384</v>
      </c>
      <c r="C27" s="46" t="s">
        <v>362</v>
      </c>
      <c r="D27" s="47" t="n">
        <v>2000000</v>
      </c>
      <c r="E27" s="48" t="n">
        <v>200000</v>
      </c>
    </row>
    <row r="28" customFormat="false" ht="19.5" hidden="false" customHeight="true" outlineLevel="0" collapsed="false">
      <c r="A28" s="22" t="n">
        <v>24</v>
      </c>
      <c r="B28" s="45" t="s">
        <v>385</v>
      </c>
      <c r="C28" s="46" t="s">
        <v>362</v>
      </c>
      <c r="D28" s="47" t="n">
        <v>2000000</v>
      </c>
      <c r="E28" s="48" t="n">
        <v>200000</v>
      </c>
    </row>
    <row r="29" customFormat="false" ht="19.5" hidden="false" customHeight="true" outlineLevel="0" collapsed="false">
      <c r="A29" s="22" t="n">
        <v>25</v>
      </c>
      <c r="B29" s="45" t="s">
        <v>386</v>
      </c>
      <c r="C29" s="46" t="s">
        <v>362</v>
      </c>
      <c r="D29" s="47" t="n">
        <v>2000000</v>
      </c>
      <c r="E29" s="48" t="n">
        <v>200000</v>
      </c>
    </row>
    <row r="30" customFormat="false" ht="19.5" hidden="false" customHeight="true" outlineLevel="0" collapsed="false">
      <c r="A30" s="22" t="n">
        <v>26</v>
      </c>
      <c r="B30" s="45" t="s">
        <v>387</v>
      </c>
      <c r="C30" s="46" t="s">
        <v>362</v>
      </c>
      <c r="D30" s="47" t="n">
        <v>2000000</v>
      </c>
      <c r="E30" s="48" t="n">
        <v>200000</v>
      </c>
    </row>
    <row r="31" customFormat="false" ht="19.5" hidden="false" customHeight="true" outlineLevel="0" collapsed="false">
      <c r="A31" s="22" t="n">
        <v>27</v>
      </c>
      <c r="B31" s="45" t="s">
        <v>388</v>
      </c>
      <c r="C31" s="46" t="s">
        <v>362</v>
      </c>
      <c r="D31" s="47" t="n">
        <v>2000000</v>
      </c>
      <c r="E31" s="48" t="n">
        <v>200000</v>
      </c>
    </row>
    <row r="32" customFormat="false" ht="19.5" hidden="false" customHeight="true" outlineLevel="0" collapsed="false">
      <c r="A32" s="22" t="n">
        <v>28</v>
      </c>
      <c r="B32" s="45" t="s">
        <v>389</v>
      </c>
      <c r="C32" s="46" t="s">
        <v>362</v>
      </c>
      <c r="D32" s="47" t="n">
        <v>2000000</v>
      </c>
      <c r="E32" s="48" t="n">
        <v>200000</v>
      </c>
    </row>
    <row r="33" customFormat="false" ht="19.5" hidden="false" customHeight="true" outlineLevel="0" collapsed="false">
      <c r="A33" s="22" t="n">
        <v>29</v>
      </c>
      <c r="B33" s="45" t="s">
        <v>390</v>
      </c>
      <c r="C33" s="46" t="s">
        <v>362</v>
      </c>
      <c r="D33" s="47" t="n">
        <v>2000000</v>
      </c>
      <c r="E33" s="48" t="n">
        <v>200000</v>
      </c>
    </row>
    <row r="34" customFormat="false" ht="19.5" hidden="false" customHeight="true" outlineLevel="0" collapsed="false">
      <c r="A34" s="22" t="n">
        <v>30</v>
      </c>
      <c r="B34" s="45" t="s">
        <v>391</v>
      </c>
      <c r="C34" s="46" t="s">
        <v>362</v>
      </c>
      <c r="D34" s="47" t="n">
        <v>2000000</v>
      </c>
      <c r="E34" s="48" t="n">
        <v>200000</v>
      </c>
    </row>
    <row r="35" customFormat="false" ht="19.5" hidden="false" customHeight="true" outlineLevel="0" collapsed="false">
      <c r="A35" s="22" t="n">
        <v>31</v>
      </c>
      <c r="B35" s="45" t="s">
        <v>392</v>
      </c>
      <c r="C35" s="46" t="s">
        <v>362</v>
      </c>
      <c r="D35" s="47" t="n">
        <v>2000000</v>
      </c>
      <c r="E35" s="48" t="n">
        <v>200000</v>
      </c>
    </row>
    <row r="36" customFormat="false" ht="19.5" hidden="false" customHeight="true" outlineLevel="0" collapsed="false">
      <c r="A36" s="22" t="n">
        <v>32</v>
      </c>
      <c r="B36" s="45" t="s">
        <v>393</v>
      </c>
      <c r="C36" s="46" t="s">
        <v>362</v>
      </c>
      <c r="D36" s="47" t="n">
        <v>2000000</v>
      </c>
      <c r="E36" s="48" t="n">
        <v>200000</v>
      </c>
    </row>
    <row r="37" customFormat="false" ht="19.5" hidden="false" customHeight="true" outlineLevel="0" collapsed="false">
      <c r="A37" s="22" t="n">
        <v>33</v>
      </c>
      <c r="B37" s="45" t="s">
        <v>394</v>
      </c>
      <c r="C37" s="46" t="s">
        <v>362</v>
      </c>
      <c r="D37" s="47" t="n">
        <v>2000000</v>
      </c>
      <c r="E37" s="48" t="n">
        <v>200000</v>
      </c>
    </row>
    <row r="38" customFormat="false" ht="19.5" hidden="false" customHeight="true" outlineLevel="0" collapsed="false">
      <c r="A38" s="22" t="n">
        <v>34</v>
      </c>
      <c r="B38" s="45" t="s">
        <v>395</v>
      </c>
      <c r="C38" s="46" t="s">
        <v>362</v>
      </c>
      <c r="D38" s="47" t="n">
        <v>2000000</v>
      </c>
      <c r="E38" s="48" t="n">
        <v>200000</v>
      </c>
    </row>
    <row r="39" customFormat="false" ht="19.5" hidden="false" customHeight="true" outlineLevel="0" collapsed="false">
      <c r="A39" s="22" t="n">
        <v>35</v>
      </c>
      <c r="B39" s="45" t="s">
        <v>396</v>
      </c>
      <c r="C39" s="46" t="s">
        <v>362</v>
      </c>
      <c r="D39" s="47" t="n">
        <v>2000000</v>
      </c>
      <c r="E39" s="48" t="n">
        <v>200000</v>
      </c>
    </row>
    <row r="40" customFormat="false" ht="19.5" hidden="false" customHeight="true" outlineLevel="0" collapsed="false">
      <c r="A40" s="22" t="n">
        <v>36</v>
      </c>
      <c r="B40" s="45" t="s">
        <v>397</v>
      </c>
      <c r="C40" s="46" t="s">
        <v>362</v>
      </c>
      <c r="D40" s="47" t="n">
        <v>2000000</v>
      </c>
      <c r="E40" s="48" t="n">
        <v>200000</v>
      </c>
    </row>
    <row r="41" customFormat="false" ht="19.5" hidden="false" customHeight="true" outlineLevel="0" collapsed="false">
      <c r="A41" s="22" t="n">
        <v>37</v>
      </c>
      <c r="B41" s="45" t="s">
        <v>398</v>
      </c>
      <c r="C41" s="46" t="s">
        <v>362</v>
      </c>
      <c r="D41" s="47" t="n">
        <v>2000000</v>
      </c>
      <c r="E41" s="48" t="n">
        <v>200000</v>
      </c>
    </row>
    <row r="42" customFormat="false" ht="19.5" hidden="false" customHeight="true" outlineLevel="0" collapsed="false">
      <c r="A42" s="22" t="n">
        <v>38</v>
      </c>
      <c r="B42" s="45" t="s">
        <v>399</v>
      </c>
      <c r="C42" s="46" t="s">
        <v>362</v>
      </c>
      <c r="D42" s="47" t="n">
        <v>2000000</v>
      </c>
      <c r="E42" s="48" t="n">
        <v>200000</v>
      </c>
    </row>
    <row r="43" customFormat="false" ht="19.5" hidden="false" customHeight="true" outlineLevel="0" collapsed="false">
      <c r="A43" s="22" t="n">
        <v>39</v>
      </c>
      <c r="B43" s="45" t="s">
        <v>400</v>
      </c>
      <c r="C43" s="46" t="s">
        <v>362</v>
      </c>
      <c r="D43" s="47" t="n">
        <v>2000000</v>
      </c>
      <c r="E43" s="48" t="n">
        <v>200000</v>
      </c>
    </row>
    <row r="44" customFormat="false" ht="19.5" hidden="false" customHeight="true" outlineLevel="0" collapsed="false">
      <c r="A44" s="22" t="n">
        <v>40</v>
      </c>
      <c r="B44" s="45" t="s">
        <v>401</v>
      </c>
      <c r="C44" s="46" t="s">
        <v>362</v>
      </c>
      <c r="D44" s="47" t="n">
        <v>2000000</v>
      </c>
      <c r="E44" s="48" t="n">
        <v>200000</v>
      </c>
    </row>
    <row r="45" customFormat="false" ht="19.5" hidden="false" customHeight="true" outlineLevel="0" collapsed="false">
      <c r="A45" s="22" t="n">
        <v>41</v>
      </c>
      <c r="B45" s="45" t="s">
        <v>402</v>
      </c>
      <c r="C45" s="46" t="s">
        <v>362</v>
      </c>
      <c r="D45" s="47" t="n">
        <v>2000000</v>
      </c>
      <c r="E45" s="48" t="n">
        <v>200000</v>
      </c>
    </row>
    <row r="46" customFormat="false" ht="19.5" hidden="false" customHeight="true" outlineLevel="0" collapsed="false">
      <c r="A46" s="22" t="n">
        <v>42</v>
      </c>
      <c r="B46" s="45" t="s">
        <v>403</v>
      </c>
      <c r="C46" s="46" t="s">
        <v>362</v>
      </c>
      <c r="D46" s="47" t="n">
        <v>2000000</v>
      </c>
      <c r="E46" s="48" t="n">
        <v>200000</v>
      </c>
    </row>
    <row r="47" customFormat="false" ht="19.5" hidden="false" customHeight="true" outlineLevel="0" collapsed="false">
      <c r="A47" s="22" t="n">
        <v>43</v>
      </c>
      <c r="B47" s="45" t="s">
        <v>404</v>
      </c>
      <c r="C47" s="46" t="s">
        <v>362</v>
      </c>
      <c r="D47" s="47" t="n">
        <v>2000000</v>
      </c>
      <c r="E47" s="48" t="n">
        <v>200000</v>
      </c>
    </row>
    <row r="48" customFormat="false" ht="19.5" hidden="false" customHeight="true" outlineLevel="0" collapsed="false">
      <c r="A48" s="22" t="n">
        <v>44</v>
      </c>
      <c r="B48" s="45" t="s">
        <v>405</v>
      </c>
      <c r="C48" s="46" t="s">
        <v>362</v>
      </c>
      <c r="D48" s="47" t="n">
        <v>2000000</v>
      </c>
      <c r="E48" s="48" t="n">
        <v>200000</v>
      </c>
    </row>
    <row r="49" customFormat="false" ht="19.5" hidden="false" customHeight="true" outlineLevel="0" collapsed="false">
      <c r="A49" s="22" t="n">
        <v>45</v>
      </c>
      <c r="B49" s="45" t="s">
        <v>406</v>
      </c>
      <c r="C49" s="46" t="s">
        <v>362</v>
      </c>
      <c r="D49" s="47" t="n">
        <v>2000000</v>
      </c>
      <c r="E49" s="48" t="n">
        <v>200000</v>
      </c>
    </row>
    <row r="50" customFormat="false" ht="19.5" hidden="false" customHeight="true" outlineLevel="0" collapsed="false">
      <c r="A50" s="22" t="n">
        <v>46</v>
      </c>
      <c r="B50" s="45" t="s">
        <v>407</v>
      </c>
      <c r="C50" s="46" t="s">
        <v>362</v>
      </c>
      <c r="D50" s="47" t="n">
        <v>2000000</v>
      </c>
      <c r="E50" s="48" t="n">
        <v>200000</v>
      </c>
    </row>
    <row r="51" customFormat="false" ht="19.5" hidden="false" customHeight="true" outlineLevel="0" collapsed="false">
      <c r="A51" s="22" t="n">
        <v>47</v>
      </c>
      <c r="B51" s="45" t="s">
        <v>408</v>
      </c>
      <c r="C51" s="46" t="s">
        <v>362</v>
      </c>
      <c r="D51" s="47" t="n">
        <v>2000000</v>
      </c>
      <c r="E51" s="48" t="n">
        <v>200000</v>
      </c>
    </row>
    <row r="52" customFormat="false" ht="19.5" hidden="false" customHeight="true" outlineLevel="0" collapsed="false">
      <c r="A52" s="22" t="n">
        <v>48</v>
      </c>
      <c r="B52" s="45" t="s">
        <v>409</v>
      </c>
      <c r="C52" s="46" t="s">
        <v>362</v>
      </c>
      <c r="D52" s="47" t="n">
        <v>2000000</v>
      </c>
      <c r="E52" s="48" t="n">
        <v>200000</v>
      </c>
    </row>
    <row r="53" customFormat="false" ht="19.5" hidden="false" customHeight="true" outlineLevel="0" collapsed="false">
      <c r="A53" s="22" t="n">
        <v>49</v>
      </c>
      <c r="B53" s="45" t="s">
        <v>410</v>
      </c>
      <c r="C53" s="46" t="s">
        <v>362</v>
      </c>
      <c r="D53" s="47" t="n">
        <v>2000000</v>
      </c>
      <c r="E53" s="48" t="n">
        <v>200000</v>
      </c>
    </row>
    <row r="54" customFormat="false" ht="19.5" hidden="false" customHeight="true" outlineLevel="0" collapsed="false">
      <c r="A54" s="22" t="n">
        <v>50</v>
      </c>
      <c r="B54" s="45" t="s">
        <v>411</v>
      </c>
      <c r="C54" s="46" t="s">
        <v>362</v>
      </c>
      <c r="D54" s="47" t="n">
        <v>2000000</v>
      </c>
      <c r="E54" s="48" t="n">
        <v>200000</v>
      </c>
    </row>
    <row r="55" customFormat="false" ht="19.5" hidden="false" customHeight="true" outlineLevel="0" collapsed="false">
      <c r="A55" s="22" t="n">
        <v>51</v>
      </c>
      <c r="B55" s="45" t="s">
        <v>412</v>
      </c>
      <c r="C55" s="46" t="s">
        <v>362</v>
      </c>
      <c r="D55" s="47" t="n">
        <v>2000000</v>
      </c>
      <c r="E55" s="48" t="n">
        <v>200000</v>
      </c>
    </row>
    <row r="56" customFormat="false" ht="19.5" hidden="false" customHeight="true" outlineLevel="0" collapsed="false">
      <c r="A56" s="22" t="n">
        <v>52</v>
      </c>
      <c r="B56" s="45" t="s">
        <v>413</v>
      </c>
      <c r="C56" s="46" t="s">
        <v>362</v>
      </c>
      <c r="D56" s="47" t="n">
        <v>2000000</v>
      </c>
      <c r="E56" s="48" t="n">
        <v>200000</v>
      </c>
    </row>
    <row r="57" customFormat="false" ht="19.5" hidden="false" customHeight="true" outlineLevel="0" collapsed="false">
      <c r="A57" s="22" t="n">
        <v>53</v>
      </c>
      <c r="B57" s="45" t="s">
        <v>414</v>
      </c>
      <c r="C57" s="46" t="s">
        <v>362</v>
      </c>
      <c r="D57" s="47" t="n">
        <v>2000000</v>
      </c>
      <c r="E57" s="48" t="n">
        <v>200000</v>
      </c>
    </row>
    <row r="58" customFormat="false" ht="19.5" hidden="false" customHeight="true" outlineLevel="0" collapsed="false">
      <c r="A58" s="22" t="n">
        <v>54</v>
      </c>
      <c r="B58" s="45" t="s">
        <v>415</v>
      </c>
      <c r="C58" s="46" t="s">
        <v>362</v>
      </c>
      <c r="D58" s="47" t="n">
        <v>2000000</v>
      </c>
      <c r="E58" s="48" t="n">
        <v>200000</v>
      </c>
    </row>
    <row r="59" customFormat="false" ht="19.5" hidden="false" customHeight="true" outlineLevel="0" collapsed="false">
      <c r="A59" s="22" t="n">
        <v>55</v>
      </c>
      <c r="B59" s="45" t="s">
        <v>416</v>
      </c>
      <c r="C59" s="46" t="s">
        <v>362</v>
      </c>
      <c r="D59" s="47" t="n">
        <v>2000000</v>
      </c>
      <c r="E59" s="48" t="n">
        <v>200000</v>
      </c>
    </row>
    <row r="60" customFormat="false" ht="19.5" hidden="false" customHeight="true" outlineLevel="0" collapsed="false">
      <c r="A60" s="22" t="n">
        <v>56</v>
      </c>
      <c r="B60" s="45" t="s">
        <v>417</v>
      </c>
      <c r="C60" s="46" t="s">
        <v>362</v>
      </c>
      <c r="D60" s="47" t="n">
        <v>2000000</v>
      </c>
      <c r="E60" s="48" t="n">
        <v>200000</v>
      </c>
    </row>
    <row r="61" customFormat="false" ht="19.5" hidden="false" customHeight="true" outlineLevel="0" collapsed="false">
      <c r="A61" s="22" t="n">
        <v>57</v>
      </c>
      <c r="B61" s="45" t="s">
        <v>418</v>
      </c>
      <c r="C61" s="46" t="s">
        <v>362</v>
      </c>
      <c r="D61" s="47" t="n">
        <v>2000000</v>
      </c>
      <c r="E61" s="48" t="n">
        <v>200000</v>
      </c>
    </row>
    <row r="62" customFormat="false" ht="19.5" hidden="false" customHeight="true" outlineLevel="0" collapsed="false">
      <c r="A62" s="22" t="n">
        <v>58</v>
      </c>
      <c r="B62" s="45" t="s">
        <v>419</v>
      </c>
      <c r="C62" s="46" t="s">
        <v>362</v>
      </c>
      <c r="D62" s="47" t="n">
        <v>2000000</v>
      </c>
      <c r="E62" s="48" t="n">
        <v>200000</v>
      </c>
    </row>
    <row r="63" customFormat="false" ht="19.5" hidden="false" customHeight="true" outlineLevel="0" collapsed="false">
      <c r="A63" s="22" t="n">
        <v>59</v>
      </c>
      <c r="B63" s="45" t="s">
        <v>420</v>
      </c>
      <c r="C63" s="46" t="s">
        <v>362</v>
      </c>
      <c r="D63" s="47" t="n">
        <v>2000000</v>
      </c>
      <c r="E63" s="48" t="n">
        <v>200000</v>
      </c>
    </row>
    <row r="64" customFormat="false" ht="19.5" hidden="false" customHeight="true" outlineLevel="0" collapsed="false">
      <c r="A64" s="22" t="n">
        <v>60</v>
      </c>
      <c r="B64" s="45" t="s">
        <v>421</v>
      </c>
      <c r="C64" s="46" t="s">
        <v>362</v>
      </c>
      <c r="D64" s="47" t="n">
        <v>2000000</v>
      </c>
      <c r="E64" s="48" t="n">
        <v>200000</v>
      </c>
    </row>
    <row r="65" customFormat="false" ht="19.5" hidden="false" customHeight="true" outlineLevel="0" collapsed="false">
      <c r="A65" s="22" t="n">
        <v>61</v>
      </c>
      <c r="B65" s="45" t="s">
        <v>422</v>
      </c>
      <c r="C65" s="46" t="s">
        <v>362</v>
      </c>
      <c r="D65" s="47" t="n">
        <v>2000000</v>
      </c>
      <c r="E65" s="48" t="n">
        <v>200000</v>
      </c>
    </row>
    <row r="66" customFormat="false" ht="19.5" hidden="false" customHeight="true" outlineLevel="0" collapsed="false">
      <c r="A66" s="22" t="n">
        <v>62</v>
      </c>
      <c r="B66" s="45" t="s">
        <v>423</v>
      </c>
      <c r="C66" s="46" t="s">
        <v>362</v>
      </c>
      <c r="D66" s="47" t="n">
        <v>2000000</v>
      </c>
      <c r="E66" s="48" t="n">
        <v>200000</v>
      </c>
    </row>
    <row r="67" customFormat="false" ht="19.5" hidden="false" customHeight="true" outlineLevel="0" collapsed="false">
      <c r="A67" s="22" t="n">
        <v>63</v>
      </c>
      <c r="B67" s="45" t="s">
        <v>424</v>
      </c>
      <c r="C67" s="46" t="s">
        <v>362</v>
      </c>
      <c r="D67" s="47" t="n">
        <v>2000000</v>
      </c>
      <c r="E67" s="48" t="n">
        <v>200000</v>
      </c>
    </row>
    <row r="68" customFormat="false" ht="19.5" hidden="false" customHeight="true" outlineLevel="0" collapsed="false">
      <c r="A68" s="22" t="n">
        <v>64</v>
      </c>
      <c r="B68" s="45" t="s">
        <v>425</v>
      </c>
      <c r="C68" s="46" t="s">
        <v>362</v>
      </c>
      <c r="D68" s="47" t="n">
        <v>2000000</v>
      </c>
      <c r="E68" s="48" t="n">
        <v>200000</v>
      </c>
    </row>
    <row r="69" customFormat="false" ht="19.5" hidden="false" customHeight="true" outlineLevel="0" collapsed="false">
      <c r="A69" s="22" t="n">
        <v>65</v>
      </c>
      <c r="B69" s="45" t="s">
        <v>426</v>
      </c>
      <c r="C69" s="46" t="s">
        <v>362</v>
      </c>
      <c r="D69" s="47" t="n">
        <v>2000000</v>
      </c>
      <c r="E69" s="48" t="n">
        <v>200000</v>
      </c>
    </row>
    <row r="70" customFormat="false" ht="19.5" hidden="false" customHeight="true" outlineLevel="0" collapsed="false">
      <c r="A70" s="22" t="n">
        <v>66</v>
      </c>
      <c r="B70" s="45" t="s">
        <v>427</v>
      </c>
      <c r="C70" s="46" t="s">
        <v>362</v>
      </c>
      <c r="D70" s="47" t="n">
        <v>2000000</v>
      </c>
      <c r="E70" s="48" t="n">
        <v>200000</v>
      </c>
    </row>
    <row r="71" customFormat="false" ht="19.5" hidden="false" customHeight="true" outlineLevel="0" collapsed="false">
      <c r="A71" s="22" t="n">
        <v>67</v>
      </c>
      <c r="B71" s="45" t="s">
        <v>428</v>
      </c>
      <c r="C71" s="46" t="s">
        <v>362</v>
      </c>
      <c r="D71" s="47" t="n">
        <v>2000000</v>
      </c>
      <c r="E71" s="48" t="n">
        <v>200000</v>
      </c>
    </row>
    <row r="72" customFormat="false" ht="19.5" hidden="false" customHeight="true" outlineLevel="0" collapsed="false">
      <c r="A72" s="22" t="n">
        <v>68</v>
      </c>
      <c r="B72" s="45" t="s">
        <v>429</v>
      </c>
      <c r="C72" s="46" t="s">
        <v>362</v>
      </c>
      <c r="D72" s="47" t="n">
        <v>2000000</v>
      </c>
      <c r="E72" s="48" t="n">
        <v>200000</v>
      </c>
    </row>
    <row r="73" customFormat="false" ht="19.5" hidden="false" customHeight="true" outlineLevel="0" collapsed="false">
      <c r="A73" s="22" t="n">
        <v>69</v>
      </c>
      <c r="B73" s="45" t="s">
        <v>430</v>
      </c>
      <c r="C73" s="46" t="s">
        <v>362</v>
      </c>
      <c r="D73" s="47" t="n">
        <v>2000000</v>
      </c>
      <c r="E73" s="48" t="n">
        <v>200000</v>
      </c>
    </row>
    <row r="74" customFormat="false" ht="19.5" hidden="false" customHeight="true" outlineLevel="0" collapsed="false">
      <c r="A74" s="22" t="n">
        <v>70</v>
      </c>
      <c r="B74" s="45" t="s">
        <v>431</v>
      </c>
      <c r="C74" s="46" t="s">
        <v>362</v>
      </c>
      <c r="D74" s="47" t="n">
        <v>2000000</v>
      </c>
      <c r="E74" s="48" t="n">
        <v>200000</v>
      </c>
    </row>
    <row r="75" customFormat="false" ht="19.5" hidden="false" customHeight="true" outlineLevel="0" collapsed="false">
      <c r="A75" s="22" t="n">
        <v>71</v>
      </c>
      <c r="B75" s="45" t="s">
        <v>432</v>
      </c>
      <c r="C75" s="46" t="s">
        <v>362</v>
      </c>
      <c r="D75" s="47" t="n">
        <v>2000000</v>
      </c>
      <c r="E75" s="48" t="n">
        <v>200000</v>
      </c>
    </row>
    <row r="76" customFormat="false" ht="19.5" hidden="false" customHeight="true" outlineLevel="0" collapsed="false">
      <c r="A76" s="22" t="n">
        <v>72</v>
      </c>
      <c r="B76" s="45" t="s">
        <v>433</v>
      </c>
      <c r="C76" s="46" t="s">
        <v>362</v>
      </c>
      <c r="D76" s="47" t="n">
        <v>2000000</v>
      </c>
      <c r="E76" s="48" t="n">
        <v>200000</v>
      </c>
    </row>
    <row r="77" customFormat="false" ht="19.5" hidden="false" customHeight="true" outlineLevel="0" collapsed="false">
      <c r="A77" s="22" t="n">
        <v>73</v>
      </c>
      <c r="B77" s="45" t="s">
        <v>434</v>
      </c>
      <c r="C77" s="46" t="s">
        <v>362</v>
      </c>
      <c r="D77" s="47" t="n">
        <v>2000000</v>
      </c>
      <c r="E77" s="48" t="n">
        <v>200000</v>
      </c>
    </row>
    <row r="78" customFormat="false" ht="19.5" hidden="false" customHeight="true" outlineLevel="0" collapsed="false">
      <c r="A78" s="22" t="n">
        <v>74</v>
      </c>
      <c r="B78" s="45" t="s">
        <v>435</v>
      </c>
      <c r="C78" s="46" t="s">
        <v>362</v>
      </c>
      <c r="D78" s="47" t="n">
        <v>2000000</v>
      </c>
      <c r="E78" s="48" t="n">
        <v>200000</v>
      </c>
    </row>
    <row r="79" customFormat="false" ht="19.5" hidden="false" customHeight="true" outlineLevel="0" collapsed="false">
      <c r="A79" s="22" t="n">
        <v>75</v>
      </c>
      <c r="B79" s="45" t="s">
        <v>436</v>
      </c>
      <c r="C79" s="46" t="s">
        <v>362</v>
      </c>
      <c r="D79" s="47" t="n">
        <v>2000000</v>
      </c>
      <c r="E79" s="48" t="n">
        <v>200000</v>
      </c>
    </row>
    <row r="80" customFormat="false" ht="19.5" hidden="false" customHeight="true" outlineLevel="0" collapsed="false">
      <c r="A80" s="22" t="n">
        <v>76</v>
      </c>
      <c r="B80" s="45" t="s">
        <v>437</v>
      </c>
      <c r="C80" s="46" t="s">
        <v>362</v>
      </c>
      <c r="D80" s="47" t="n">
        <v>2000000</v>
      </c>
      <c r="E80" s="48" t="n">
        <v>200000</v>
      </c>
    </row>
    <row r="81" customFormat="false" ht="19.5" hidden="false" customHeight="true" outlineLevel="0" collapsed="false">
      <c r="A81" s="22" t="n">
        <v>77</v>
      </c>
      <c r="B81" s="45" t="s">
        <v>438</v>
      </c>
      <c r="C81" s="46" t="s">
        <v>362</v>
      </c>
      <c r="D81" s="47" t="n">
        <v>2000000</v>
      </c>
      <c r="E81" s="48" t="n">
        <v>200000</v>
      </c>
    </row>
    <row r="82" customFormat="false" ht="19.5" hidden="false" customHeight="true" outlineLevel="0" collapsed="false">
      <c r="A82" s="22" t="n">
        <v>78</v>
      </c>
      <c r="B82" s="45" t="s">
        <v>439</v>
      </c>
      <c r="C82" s="46" t="s">
        <v>362</v>
      </c>
      <c r="D82" s="47" t="n">
        <v>2000000</v>
      </c>
      <c r="E82" s="48" t="n">
        <v>200000</v>
      </c>
    </row>
    <row r="83" customFormat="false" ht="19.5" hidden="false" customHeight="true" outlineLevel="0" collapsed="false">
      <c r="A83" s="22" t="n">
        <v>79</v>
      </c>
      <c r="B83" s="45" t="s">
        <v>440</v>
      </c>
      <c r="C83" s="46" t="s">
        <v>362</v>
      </c>
      <c r="D83" s="47" t="n">
        <v>2000000</v>
      </c>
      <c r="E83" s="48" t="n">
        <v>200000</v>
      </c>
    </row>
    <row r="84" customFormat="false" ht="19.5" hidden="false" customHeight="true" outlineLevel="0" collapsed="false">
      <c r="A84" s="22" t="n">
        <v>80</v>
      </c>
      <c r="B84" s="45" t="s">
        <v>441</v>
      </c>
      <c r="C84" s="46" t="s">
        <v>362</v>
      </c>
      <c r="D84" s="47" t="n">
        <v>2000000</v>
      </c>
      <c r="E84" s="48" t="n">
        <v>200000</v>
      </c>
    </row>
    <row r="85" customFormat="false" ht="19.5" hidden="false" customHeight="true" outlineLevel="0" collapsed="false">
      <c r="A85" s="22" t="n">
        <v>81</v>
      </c>
      <c r="B85" s="45" t="s">
        <v>442</v>
      </c>
      <c r="C85" s="46" t="s">
        <v>362</v>
      </c>
      <c r="D85" s="47" t="n">
        <v>2000000</v>
      </c>
      <c r="E85" s="48" t="n">
        <v>200000</v>
      </c>
    </row>
    <row r="86" customFormat="false" ht="19.5" hidden="false" customHeight="true" outlineLevel="0" collapsed="false">
      <c r="A86" s="22" t="n">
        <v>82</v>
      </c>
      <c r="B86" s="45" t="s">
        <v>443</v>
      </c>
      <c r="C86" s="46" t="s">
        <v>362</v>
      </c>
      <c r="D86" s="47" t="n">
        <v>2000000</v>
      </c>
      <c r="E86" s="48" t="n">
        <v>200000</v>
      </c>
    </row>
    <row r="87" customFormat="false" ht="19.5" hidden="false" customHeight="true" outlineLevel="0" collapsed="false">
      <c r="A87" s="22" t="n">
        <v>83</v>
      </c>
      <c r="B87" s="45" t="s">
        <v>444</v>
      </c>
      <c r="C87" s="46" t="s">
        <v>362</v>
      </c>
      <c r="D87" s="47" t="n">
        <v>2000000</v>
      </c>
      <c r="E87" s="48" t="n">
        <v>200000</v>
      </c>
    </row>
    <row r="88" customFormat="false" ht="19.5" hidden="false" customHeight="true" outlineLevel="0" collapsed="false">
      <c r="A88" s="22" t="n">
        <v>84</v>
      </c>
      <c r="B88" s="45" t="s">
        <v>445</v>
      </c>
      <c r="C88" s="46" t="s">
        <v>362</v>
      </c>
      <c r="D88" s="47" t="n">
        <v>2000000</v>
      </c>
      <c r="E88" s="48" t="n">
        <v>200000</v>
      </c>
    </row>
    <row r="89" customFormat="false" ht="19.5" hidden="false" customHeight="true" outlineLevel="0" collapsed="false">
      <c r="A89" s="22" t="n">
        <v>85</v>
      </c>
      <c r="B89" s="45" t="s">
        <v>446</v>
      </c>
      <c r="C89" s="46" t="s">
        <v>362</v>
      </c>
      <c r="D89" s="47" t="n">
        <v>2000000</v>
      </c>
      <c r="E89" s="48" t="n">
        <v>200000</v>
      </c>
    </row>
    <row r="90" customFormat="false" ht="19.5" hidden="false" customHeight="true" outlineLevel="0" collapsed="false">
      <c r="A90" s="22" t="n">
        <v>86</v>
      </c>
      <c r="B90" s="45" t="s">
        <v>447</v>
      </c>
      <c r="C90" s="46" t="s">
        <v>362</v>
      </c>
      <c r="D90" s="47" t="n">
        <v>2000000</v>
      </c>
      <c r="E90" s="48" t="n">
        <v>200000</v>
      </c>
    </row>
    <row r="91" customFormat="false" ht="19.5" hidden="false" customHeight="true" outlineLevel="0" collapsed="false">
      <c r="A91" s="22" t="n">
        <v>87</v>
      </c>
      <c r="B91" s="45" t="s">
        <v>448</v>
      </c>
      <c r="C91" s="46" t="s">
        <v>362</v>
      </c>
      <c r="D91" s="47" t="n">
        <v>2000000</v>
      </c>
      <c r="E91" s="48" t="n">
        <v>200000</v>
      </c>
    </row>
    <row r="92" customFormat="false" ht="19.5" hidden="false" customHeight="true" outlineLevel="0" collapsed="false">
      <c r="A92" s="22" t="n">
        <v>88</v>
      </c>
      <c r="B92" s="45" t="s">
        <v>449</v>
      </c>
      <c r="C92" s="46" t="s">
        <v>362</v>
      </c>
      <c r="D92" s="47" t="n">
        <v>2000000</v>
      </c>
      <c r="E92" s="48" t="n">
        <v>200000</v>
      </c>
    </row>
    <row r="93" customFormat="false" ht="19.5" hidden="false" customHeight="true" outlineLevel="0" collapsed="false">
      <c r="A93" s="22" t="n">
        <v>89</v>
      </c>
      <c r="B93" s="45" t="s">
        <v>450</v>
      </c>
      <c r="C93" s="46" t="s">
        <v>362</v>
      </c>
      <c r="D93" s="47" t="n">
        <v>2000000</v>
      </c>
      <c r="E93" s="48" t="n">
        <v>200000</v>
      </c>
    </row>
    <row r="94" customFormat="false" ht="19.5" hidden="false" customHeight="true" outlineLevel="0" collapsed="false">
      <c r="A94" s="22" t="n">
        <v>90</v>
      </c>
      <c r="B94" s="45" t="s">
        <v>451</v>
      </c>
      <c r="C94" s="46" t="s">
        <v>362</v>
      </c>
      <c r="D94" s="47" t="n">
        <v>2000000</v>
      </c>
      <c r="E94" s="48" t="n">
        <v>200000</v>
      </c>
    </row>
    <row r="95" customFormat="false" ht="19.5" hidden="false" customHeight="true" outlineLevel="0" collapsed="false">
      <c r="A95" s="22" t="n">
        <v>91</v>
      </c>
      <c r="B95" s="45" t="s">
        <v>452</v>
      </c>
      <c r="C95" s="46" t="s">
        <v>362</v>
      </c>
      <c r="D95" s="47" t="n">
        <v>2000000</v>
      </c>
      <c r="E95" s="48" t="n">
        <v>200000</v>
      </c>
    </row>
    <row r="96" customFormat="false" ht="19.5" hidden="false" customHeight="true" outlineLevel="0" collapsed="false">
      <c r="A96" s="22" t="n">
        <v>92</v>
      </c>
      <c r="B96" s="45" t="s">
        <v>453</v>
      </c>
      <c r="C96" s="46" t="s">
        <v>362</v>
      </c>
      <c r="D96" s="47" t="n">
        <v>2000000</v>
      </c>
      <c r="E96" s="48" t="n">
        <v>200000</v>
      </c>
    </row>
    <row r="97" customFormat="false" ht="19.5" hidden="false" customHeight="true" outlineLevel="0" collapsed="false">
      <c r="A97" s="22" t="n">
        <v>93</v>
      </c>
      <c r="B97" s="45" t="s">
        <v>454</v>
      </c>
      <c r="C97" s="46" t="s">
        <v>362</v>
      </c>
      <c r="D97" s="47" t="n">
        <v>2000000</v>
      </c>
      <c r="E97" s="48" t="n">
        <v>200000</v>
      </c>
    </row>
    <row r="98" customFormat="false" ht="19.5" hidden="false" customHeight="true" outlineLevel="0" collapsed="false">
      <c r="A98" s="22" t="n">
        <v>94</v>
      </c>
      <c r="B98" s="45" t="s">
        <v>455</v>
      </c>
      <c r="C98" s="46" t="s">
        <v>362</v>
      </c>
      <c r="D98" s="47" t="n">
        <v>2000000</v>
      </c>
      <c r="E98" s="48" t="n">
        <v>200000</v>
      </c>
    </row>
    <row r="99" customFormat="false" ht="19.5" hidden="false" customHeight="true" outlineLevel="0" collapsed="false">
      <c r="A99" s="22" t="n">
        <v>95</v>
      </c>
      <c r="B99" s="45" t="s">
        <v>456</v>
      </c>
      <c r="C99" s="46" t="s">
        <v>362</v>
      </c>
      <c r="D99" s="47" t="n">
        <v>2000000</v>
      </c>
      <c r="E99" s="48" t="n">
        <v>200000</v>
      </c>
    </row>
    <row r="100" customFormat="false" ht="19.5" hidden="false" customHeight="true" outlineLevel="0" collapsed="false">
      <c r="A100" s="22" t="n">
        <v>96</v>
      </c>
      <c r="B100" s="45" t="s">
        <v>457</v>
      </c>
      <c r="C100" s="46" t="s">
        <v>362</v>
      </c>
      <c r="D100" s="47" t="n">
        <v>2000000</v>
      </c>
      <c r="E100" s="48" t="n">
        <v>200000</v>
      </c>
    </row>
    <row r="101" customFormat="false" ht="19.5" hidden="false" customHeight="true" outlineLevel="0" collapsed="false">
      <c r="A101" s="22" t="n">
        <v>97</v>
      </c>
      <c r="B101" s="45" t="s">
        <v>458</v>
      </c>
      <c r="C101" s="46" t="s">
        <v>362</v>
      </c>
      <c r="D101" s="47" t="n">
        <v>2000000</v>
      </c>
      <c r="E101" s="48" t="n">
        <v>200000</v>
      </c>
    </row>
    <row r="102" customFormat="false" ht="19.5" hidden="false" customHeight="true" outlineLevel="0" collapsed="false">
      <c r="A102" s="22" t="n">
        <v>98</v>
      </c>
      <c r="B102" s="45" t="s">
        <v>459</v>
      </c>
      <c r="C102" s="46" t="s">
        <v>362</v>
      </c>
      <c r="D102" s="47" t="n">
        <v>2000000</v>
      </c>
      <c r="E102" s="48" t="n">
        <v>200000</v>
      </c>
    </row>
    <row r="103" customFormat="false" ht="19.5" hidden="false" customHeight="true" outlineLevel="0" collapsed="false">
      <c r="A103" s="22" t="n">
        <v>99</v>
      </c>
      <c r="B103" s="45" t="s">
        <v>460</v>
      </c>
      <c r="C103" s="46" t="s">
        <v>362</v>
      </c>
      <c r="D103" s="47" t="n">
        <v>2000000</v>
      </c>
      <c r="E103" s="48" t="n">
        <v>200000</v>
      </c>
    </row>
    <row r="104" customFormat="false" ht="19.5" hidden="false" customHeight="true" outlineLevel="0" collapsed="false">
      <c r="A104" s="22" t="n">
        <v>100</v>
      </c>
      <c r="B104" s="45" t="s">
        <v>461</v>
      </c>
      <c r="C104" s="46" t="s">
        <v>362</v>
      </c>
      <c r="D104" s="47" t="n">
        <v>2000000</v>
      </c>
      <c r="E104" s="48" t="n">
        <v>200000</v>
      </c>
    </row>
    <row r="105" customFormat="false" ht="19.5" hidden="false" customHeight="true" outlineLevel="0" collapsed="false">
      <c r="A105" s="22" t="n">
        <v>101</v>
      </c>
      <c r="B105" s="45" t="s">
        <v>462</v>
      </c>
      <c r="C105" s="46" t="s">
        <v>362</v>
      </c>
      <c r="D105" s="47" t="n">
        <v>2000000</v>
      </c>
      <c r="E105" s="48" t="n">
        <v>200000</v>
      </c>
    </row>
    <row r="106" s="20" customFormat="true" ht="21" hidden="false" customHeight="true" outlineLevel="0" collapsed="false">
      <c r="A106" s="8"/>
      <c r="B106" s="39" t="s">
        <v>463</v>
      </c>
      <c r="C106" s="17"/>
      <c r="D106" s="35" t="n">
        <f aca="false">SUM(D5:D105)</f>
        <v>202000000</v>
      </c>
      <c r="E106" s="35" t="n">
        <f aca="false">SUM(E5:E105)</f>
        <v>20200000</v>
      </c>
      <c r="H106" s="49" t="n">
        <f aca="false">D106+E106</f>
        <v>222200000</v>
      </c>
    </row>
    <row r="107" s="50" customFormat="true" ht="9" hidden="false" customHeight="true" outlineLevel="0" collapsed="false"/>
    <row r="108" s="50" customFormat="true" ht="22.5" hidden="false" customHeight="true" outlineLevel="0" collapsed="false">
      <c r="A108" s="51" t="s">
        <v>464</v>
      </c>
      <c r="B108" s="51"/>
      <c r="C108" s="51"/>
      <c r="D108" s="51"/>
      <c r="E108" s="51"/>
    </row>
    <row r="109" s="50" customFormat="true" ht="16.5" hidden="false" customHeight="false" outlineLevel="0" collapsed="false"/>
    <row r="110" s="50" customFormat="true" ht="16.5" hidden="false" customHeight="false" outlineLevel="0" collapsed="false"/>
  </sheetData>
  <mergeCells count="3">
    <mergeCell ref="A1:E1"/>
    <mergeCell ref="A2:E2"/>
    <mergeCell ref="A108:E108"/>
  </mergeCells>
  <printOptions headings="false" gridLines="false" gridLinesSet="true" horizontalCentered="false" verticalCentered="false"/>
  <pageMargins left="0.329861111111111" right="0.309722222222222" top="0.479861111111111" bottom="0.540277777777778"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6" activeCellId="0" sqref="M2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28.28"/>
    <col collapsed="false" customWidth="true" hidden="false" outlineLevel="0" max="4" min="4" style="0" width="14.14"/>
    <col collapsed="false" customWidth="true" hidden="false" outlineLevel="0" max="5" min="5" style="0" width="16.56"/>
    <col collapsed="false" customWidth="true" hidden="false" outlineLevel="0" max="6" min="6" style="0" width="19.85"/>
  </cols>
  <sheetData>
    <row r="1" customFormat="false" ht="18.75" hidden="false" customHeight="true" outlineLevel="0" collapsed="false">
      <c r="A1" s="52"/>
      <c r="B1" s="53" t="s">
        <v>465</v>
      </c>
      <c r="C1" s="53"/>
      <c r="D1" s="52"/>
      <c r="E1" s="52"/>
      <c r="F1" s="52"/>
    </row>
    <row r="2" customFormat="false" ht="18.75" hidden="false" customHeight="true" outlineLevel="0" collapsed="false">
      <c r="A2" s="52"/>
      <c r="B2" s="53" t="s">
        <v>466</v>
      </c>
      <c r="C2" s="53"/>
      <c r="D2" s="52"/>
      <c r="E2" s="52"/>
      <c r="F2" s="52"/>
    </row>
    <row r="3" customFormat="false" ht="18.75" hidden="false" customHeight="false" outlineLevel="0" collapsed="false">
      <c r="A3" s="52"/>
      <c r="B3" s="54" t="s">
        <v>467</v>
      </c>
      <c r="C3" s="54"/>
      <c r="D3" s="52"/>
      <c r="E3" s="52"/>
      <c r="F3" s="52"/>
    </row>
    <row r="4" customFormat="false" ht="18.75" hidden="false" customHeight="false" outlineLevel="0" collapsed="false">
      <c r="A4" s="52"/>
      <c r="B4" s="52"/>
      <c r="C4" s="55"/>
      <c r="D4" s="52"/>
      <c r="E4" s="52"/>
      <c r="F4" s="52"/>
    </row>
    <row r="5" customFormat="false" ht="18.75" hidden="false" customHeight="true" outlineLevel="0" collapsed="false">
      <c r="A5" s="56" t="s">
        <v>468</v>
      </c>
      <c r="B5" s="56"/>
      <c r="C5" s="56"/>
      <c r="D5" s="56"/>
      <c r="E5" s="56"/>
      <c r="F5" s="56"/>
    </row>
    <row r="6" customFormat="false" ht="18.75" hidden="false" customHeight="true" outlineLevel="0" collapsed="false">
      <c r="A6" s="57" t="s">
        <v>469</v>
      </c>
      <c r="B6" s="57"/>
      <c r="C6" s="57"/>
      <c r="D6" s="57"/>
      <c r="E6" s="57"/>
      <c r="F6" s="57"/>
    </row>
    <row r="7" customFormat="false" ht="37.5" hidden="false" customHeight="true" outlineLevel="0" collapsed="false">
      <c r="A7" s="58" t="s">
        <v>470</v>
      </c>
      <c r="B7" s="58"/>
      <c r="C7" s="58"/>
      <c r="D7" s="58"/>
      <c r="E7" s="58"/>
      <c r="F7" s="58"/>
    </row>
    <row r="8" customFormat="false" ht="18.75" hidden="false" customHeight="false" outlineLevel="0" collapsed="false">
      <c r="A8" s="52"/>
      <c r="B8" s="52"/>
      <c r="C8" s="55"/>
      <c r="D8" s="52"/>
      <c r="E8" s="52"/>
      <c r="F8" s="52"/>
    </row>
    <row r="9" customFormat="false" ht="18.75" hidden="false" customHeight="false" outlineLevel="0" collapsed="false">
      <c r="A9" s="59" t="s">
        <v>2</v>
      </c>
      <c r="B9" s="59" t="s">
        <v>471</v>
      </c>
      <c r="C9" s="59" t="s">
        <v>472</v>
      </c>
      <c r="D9" s="59" t="s">
        <v>473</v>
      </c>
      <c r="E9" s="59" t="s">
        <v>474</v>
      </c>
      <c r="F9" s="59" t="s">
        <v>475</v>
      </c>
    </row>
    <row r="10" customFormat="false" ht="18.75" hidden="false" customHeight="false" outlineLevel="0" collapsed="false">
      <c r="A10" s="60" t="n">
        <v>1</v>
      </c>
      <c r="B10" s="61" t="s">
        <v>476</v>
      </c>
      <c r="C10" s="62"/>
      <c r="D10" s="62"/>
      <c r="E10" s="62"/>
      <c r="F10" s="63"/>
    </row>
    <row r="11" customFormat="false" ht="18.75" hidden="false" customHeight="false" outlineLevel="0" collapsed="false">
      <c r="A11" s="62"/>
      <c r="B11" s="64" t="s">
        <v>477</v>
      </c>
      <c r="C11" s="62" t="s">
        <v>478</v>
      </c>
      <c r="D11" s="62" t="n">
        <v>24</v>
      </c>
      <c r="E11" s="65" t="n">
        <v>2000000</v>
      </c>
      <c r="F11" s="65" t="n">
        <f aca="false">D11*E11</f>
        <v>48000000</v>
      </c>
    </row>
    <row r="12" customFormat="false" ht="56.25" hidden="false" customHeight="false" outlineLevel="0" collapsed="false">
      <c r="A12" s="62"/>
      <c r="B12" s="64" t="s">
        <v>479</v>
      </c>
      <c r="C12" s="62"/>
      <c r="D12" s="62" t="n">
        <v>1</v>
      </c>
      <c r="E12" s="65" t="n">
        <v>20000000</v>
      </c>
      <c r="F12" s="65" t="n">
        <f aca="false">D12*E12</f>
        <v>20000000</v>
      </c>
    </row>
    <row r="13" customFormat="false" ht="18.75" hidden="false" customHeight="false" outlineLevel="0" collapsed="false">
      <c r="A13" s="60" t="n">
        <v>2</v>
      </c>
      <c r="B13" s="61" t="s">
        <v>480</v>
      </c>
      <c r="C13" s="62"/>
      <c r="D13" s="62"/>
      <c r="E13" s="65"/>
      <c r="F13" s="65"/>
    </row>
    <row r="14" customFormat="false" ht="18.75" hidden="false" customHeight="false" outlineLevel="0" collapsed="false">
      <c r="A14" s="62"/>
      <c r="B14" s="64" t="s">
        <v>477</v>
      </c>
      <c r="C14" s="62" t="s">
        <v>478</v>
      </c>
      <c r="D14" s="62" t="n">
        <v>2</v>
      </c>
      <c r="E14" s="65" t="n">
        <v>2000000</v>
      </c>
      <c r="F14" s="65" t="n">
        <f aca="false">D14*E14</f>
        <v>4000000</v>
      </c>
    </row>
    <row r="15" customFormat="false" ht="18.75" hidden="false" customHeight="false" outlineLevel="0" collapsed="false">
      <c r="A15" s="60" t="n">
        <v>3</v>
      </c>
      <c r="B15" s="61" t="s">
        <v>481</v>
      </c>
      <c r="C15" s="62"/>
      <c r="D15" s="62"/>
      <c r="E15" s="65"/>
      <c r="F15" s="65"/>
    </row>
    <row r="16" customFormat="false" ht="18.75" hidden="false" customHeight="false" outlineLevel="0" collapsed="false">
      <c r="A16" s="62"/>
      <c r="B16" s="64" t="s">
        <v>477</v>
      </c>
      <c r="C16" s="62" t="s">
        <v>478</v>
      </c>
      <c r="D16" s="62" t="n">
        <v>7</v>
      </c>
      <c r="E16" s="65" t="n">
        <v>2000000</v>
      </c>
      <c r="F16" s="65" t="n">
        <f aca="false">D16*E16</f>
        <v>14000000</v>
      </c>
    </row>
    <row r="17" customFormat="false" ht="18.75" hidden="false" customHeight="false" outlineLevel="0" collapsed="false">
      <c r="A17" s="60" t="n">
        <v>4</v>
      </c>
      <c r="B17" s="61" t="s">
        <v>482</v>
      </c>
      <c r="C17" s="62"/>
      <c r="D17" s="62"/>
      <c r="E17" s="65"/>
      <c r="F17" s="65"/>
    </row>
    <row r="18" customFormat="false" ht="18.75" hidden="false" customHeight="false" outlineLevel="0" collapsed="false">
      <c r="A18" s="62"/>
      <c r="B18" s="64" t="s">
        <v>477</v>
      </c>
      <c r="C18" s="62" t="s">
        <v>478</v>
      </c>
      <c r="D18" s="62" t="n">
        <v>4</v>
      </c>
      <c r="E18" s="65" t="n">
        <v>2000000</v>
      </c>
      <c r="F18" s="65" t="n">
        <f aca="false">D18*E18</f>
        <v>8000000</v>
      </c>
    </row>
    <row r="19" customFormat="false" ht="18.75" hidden="false" customHeight="false" outlineLevel="0" collapsed="false">
      <c r="A19" s="60" t="n">
        <v>5</v>
      </c>
      <c r="B19" s="61" t="s">
        <v>483</v>
      </c>
      <c r="C19" s="60"/>
      <c r="D19" s="60"/>
      <c r="E19" s="66"/>
      <c r="F19" s="66"/>
    </row>
    <row r="20" customFormat="false" ht="18.75" hidden="false" customHeight="false" outlineLevel="0" collapsed="false">
      <c r="A20" s="62"/>
      <c r="B20" s="64" t="s">
        <v>477</v>
      </c>
      <c r="C20" s="62" t="s">
        <v>478</v>
      </c>
      <c r="D20" s="62" t="n">
        <v>13</v>
      </c>
      <c r="E20" s="65" t="n">
        <v>2000000</v>
      </c>
      <c r="F20" s="65" t="n">
        <f aca="false">D20*E20</f>
        <v>26000000</v>
      </c>
    </row>
    <row r="21" customFormat="false" ht="18.75" hidden="false" customHeight="false" outlineLevel="0" collapsed="false">
      <c r="A21" s="60" t="n">
        <v>6</v>
      </c>
      <c r="B21" s="61" t="s">
        <v>484</v>
      </c>
      <c r="C21" s="60"/>
      <c r="D21" s="60"/>
      <c r="E21" s="66"/>
      <c r="F21" s="66"/>
    </row>
    <row r="22" customFormat="false" ht="18.75" hidden="false" customHeight="false" outlineLevel="0" collapsed="false">
      <c r="A22" s="62"/>
      <c r="B22" s="64" t="s">
        <v>477</v>
      </c>
      <c r="C22" s="62" t="s">
        <v>478</v>
      </c>
      <c r="D22" s="62" t="n">
        <v>101</v>
      </c>
      <c r="E22" s="65" t="n">
        <v>2000000</v>
      </c>
      <c r="F22" s="65" t="n">
        <f aca="false">D22*E22</f>
        <v>202000000</v>
      </c>
    </row>
    <row r="23" customFormat="false" ht="18.75" hidden="false" customHeight="false" outlineLevel="0" collapsed="false">
      <c r="A23" s="62"/>
      <c r="B23" s="64" t="s">
        <v>477</v>
      </c>
      <c r="C23" s="62" t="s">
        <v>478</v>
      </c>
      <c r="D23" s="62" t="n">
        <v>5</v>
      </c>
      <c r="E23" s="65" t="n">
        <v>2000000</v>
      </c>
      <c r="F23" s="65" t="n">
        <f aca="false">D23*E23</f>
        <v>10000000</v>
      </c>
    </row>
    <row r="24" customFormat="false" ht="18.75" hidden="false" customHeight="false" outlineLevel="0" collapsed="false">
      <c r="A24" s="62"/>
      <c r="B24" s="52" t="s">
        <v>485</v>
      </c>
      <c r="C24" s="55" t="s">
        <v>486</v>
      </c>
      <c r="D24" s="62" t="n">
        <v>101</v>
      </c>
      <c r="E24" s="65" t="n">
        <v>200000</v>
      </c>
      <c r="F24" s="65" t="n">
        <f aca="false">D24*E24</f>
        <v>20200000</v>
      </c>
    </row>
    <row r="25" customFormat="false" ht="18.75" hidden="false" customHeight="false" outlineLevel="0" collapsed="false">
      <c r="A25" s="60" t="n">
        <v>7</v>
      </c>
      <c r="B25" s="61" t="s">
        <v>487</v>
      </c>
      <c r="C25" s="60"/>
      <c r="D25" s="60"/>
      <c r="E25" s="66"/>
      <c r="F25" s="66"/>
    </row>
    <row r="26" customFormat="false" ht="37.5" hidden="false" customHeight="false" outlineLevel="0" collapsed="false">
      <c r="A26" s="62"/>
      <c r="B26" s="64" t="s">
        <v>488</v>
      </c>
      <c r="C26" s="62" t="s">
        <v>489</v>
      </c>
      <c r="D26" s="62" t="n">
        <v>263</v>
      </c>
      <c r="E26" s="65" t="n">
        <v>250000</v>
      </c>
      <c r="F26" s="65" t="n">
        <f aca="false">D26*E26</f>
        <v>65750000</v>
      </c>
    </row>
    <row r="27" customFormat="false" ht="18.75" hidden="false" customHeight="false" outlineLevel="0" collapsed="false">
      <c r="A27" s="60"/>
      <c r="B27" s="60" t="s">
        <v>463</v>
      </c>
      <c r="C27" s="60"/>
      <c r="D27" s="60"/>
      <c r="E27" s="66"/>
      <c r="F27" s="66" t="n">
        <f aca="false">SUM(F11:F26)</f>
        <v>417950000</v>
      </c>
    </row>
    <row r="28" customFormat="false" ht="18.75" hidden="false" customHeight="true" outlineLevel="0" collapsed="false">
      <c r="A28" s="67" t="s">
        <v>490</v>
      </c>
      <c r="B28" s="67"/>
      <c r="C28" s="67"/>
      <c r="D28" s="67"/>
      <c r="E28" s="67"/>
      <c r="F28" s="67"/>
    </row>
    <row r="29" customFormat="false" ht="18.75" hidden="false" customHeight="false" outlineLevel="0" collapsed="false">
      <c r="A29" s="52"/>
      <c r="B29" s="52"/>
      <c r="C29" s="55"/>
      <c r="D29" s="52"/>
      <c r="E29" s="52"/>
      <c r="F29" s="68"/>
    </row>
    <row r="30" customFormat="false" ht="18.75" hidden="false" customHeight="true" outlineLevel="0" collapsed="false">
      <c r="A30" s="69"/>
      <c r="B30" s="69"/>
      <c r="C30" s="69"/>
      <c r="D30" s="69"/>
      <c r="E30" s="69"/>
      <c r="F30" s="69"/>
    </row>
    <row r="31" customFormat="false" ht="15.75" hidden="false" customHeight="true" outlineLevel="0" collapsed="false">
      <c r="A31" s="70" t="s">
        <v>491</v>
      </c>
      <c r="B31" s="70"/>
      <c r="C31" s="70"/>
      <c r="D31" s="70"/>
      <c r="E31" s="70"/>
      <c r="F31" s="70"/>
    </row>
    <row r="32" customFormat="false" ht="18.75" hidden="false" customHeight="false" outlineLevel="0" collapsed="false">
      <c r="A32" s="71"/>
      <c r="B32" s="71"/>
      <c r="C32" s="71"/>
      <c r="D32" s="71"/>
      <c r="E32" s="71"/>
      <c r="F32" s="52"/>
    </row>
    <row r="33" customFormat="false" ht="18.75" hidden="false" customHeight="false" outlineLevel="0" collapsed="false">
      <c r="A33" s="71"/>
      <c r="B33" s="71"/>
      <c r="C33" s="71"/>
      <c r="D33" s="71"/>
      <c r="E33" s="71"/>
      <c r="F33" s="72"/>
    </row>
    <row r="34" customFormat="false" ht="18.75" hidden="false" customHeight="false" outlineLevel="0" collapsed="false">
      <c r="A34" s="71"/>
      <c r="B34" s="71"/>
      <c r="C34" s="71"/>
      <c r="D34" s="71"/>
      <c r="E34" s="71"/>
      <c r="F34" s="72"/>
    </row>
    <row r="35" customFormat="false" ht="18.75" hidden="false" customHeight="false" outlineLevel="0" collapsed="false">
      <c r="A35" s="71"/>
      <c r="B35" s="71"/>
      <c r="C35" s="71"/>
      <c r="D35" s="71"/>
      <c r="E35" s="71"/>
      <c r="F35" s="72"/>
    </row>
    <row r="36" customFormat="false" ht="17.25" hidden="false" customHeight="true" outlineLevel="0" collapsed="false">
      <c r="A36" s="73" t="s">
        <v>492</v>
      </c>
      <c r="B36" s="73"/>
      <c r="C36" s="73"/>
      <c r="D36" s="73"/>
      <c r="E36" s="73"/>
      <c r="F36" s="73"/>
    </row>
    <row r="37" customFormat="false" ht="18.75" hidden="false" customHeight="false" outlineLevel="0" collapsed="false">
      <c r="F37" s="74"/>
    </row>
    <row r="38" customFormat="false" ht="18.75" hidden="false" customHeight="false" outlineLevel="0" collapsed="false">
      <c r="A38" s="52"/>
      <c r="B38" s="52"/>
      <c r="C38" s="55"/>
      <c r="D38" s="52"/>
      <c r="E38" s="52"/>
      <c r="F38" s="52"/>
    </row>
    <row r="39" customFormat="false" ht="18.75" hidden="false" customHeight="false" outlineLevel="0" collapsed="false">
      <c r="A39" s="52"/>
      <c r="B39" s="52"/>
      <c r="C39" s="55"/>
      <c r="D39" s="52"/>
      <c r="E39" s="52"/>
      <c r="F39" s="52"/>
    </row>
    <row r="40" customFormat="false" ht="18.75" hidden="false" customHeight="false" outlineLevel="0" collapsed="false">
      <c r="A40" s="52"/>
      <c r="B40" s="52"/>
      <c r="C40" s="55"/>
      <c r="D40" s="52"/>
      <c r="E40" s="52"/>
      <c r="F40" s="52"/>
    </row>
    <row r="41" customFormat="false" ht="18.75" hidden="false" customHeight="false" outlineLevel="0" collapsed="false">
      <c r="A41" s="52"/>
      <c r="B41" s="52"/>
      <c r="C41" s="55"/>
      <c r="D41" s="52"/>
      <c r="E41" s="52"/>
      <c r="F41" s="52"/>
    </row>
    <row r="42" customFormat="false" ht="18.75" hidden="false" customHeight="true" outlineLevel="0" collapsed="false">
      <c r="A42" s="56" t="s">
        <v>468</v>
      </c>
      <c r="B42" s="56"/>
      <c r="C42" s="56"/>
      <c r="D42" s="56"/>
      <c r="E42" s="56"/>
      <c r="F42" s="56"/>
    </row>
    <row r="43" customFormat="false" ht="18.75" hidden="false" customHeight="true" outlineLevel="0" collapsed="false">
      <c r="A43" s="57" t="s">
        <v>493</v>
      </c>
      <c r="B43" s="57"/>
      <c r="C43" s="57"/>
      <c r="D43" s="57"/>
      <c r="E43" s="57"/>
      <c r="F43" s="57"/>
    </row>
    <row r="44" customFormat="false" ht="18.75" hidden="false" customHeight="false" outlineLevel="0" collapsed="false">
      <c r="A44" s="52"/>
      <c r="B44" s="52"/>
      <c r="C44" s="55"/>
      <c r="D44" s="52"/>
      <c r="E44" s="52"/>
      <c r="F44" s="52"/>
    </row>
    <row r="45" customFormat="false" ht="18.75" hidden="false" customHeight="false" outlineLevel="0" collapsed="false">
      <c r="A45" s="59" t="s">
        <v>2</v>
      </c>
      <c r="B45" s="59" t="s">
        <v>471</v>
      </c>
      <c r="C45" s="59" t="s">
        <v>472</v>
      </c>
      <c r="D45" s="59" t="s">
        <v>473</v>
      </c>
      <c r="E45" s="59" t="s">
        <v>474</v>
      </c>
      <c r="F45" s="59" t="s">
        <v>475</v>
      </c>
    </row>
    <row r="46" customFormat="false" ht="18.75" hidden="false" customHeight="false" outlineLevel="0" collapsed="false">
      <c r="A46" s="60" t="n">
        <v>1</v>
      </c>
      <c r="B46" s="61" t="s">
        <v>476</v>
      </c>
      <c r="C46" s="62"/>
      <c r="D46" s="62"/>
      <c r="E46" s="62"/>
      <c r="F46" s="63"/>
    </row>
    <row r="47" customFormat="false" ht="18.75" hidden="false" customHeight="false" outlineLevel="0" collapsed="false">
      <c r="A47" s="62"/>
      <c r="B47" s="64" t="s">
        <v>477</v>
      </c>
      <c r="C47" s="62" t="s">
        <v>478</v>
      </c>
      <c r="D47" s="62" t="n">
        <v>24</v>
      </c>
      <c r="E47" s="65" t="n">
        <v>2000000</v>
      </c>
      <c r="F47" s="65" t="n">
        <f aca="false">D47*E47</f>
        <v>48000000</v>
      </c>
    </row>
    <row r="48" customFormat="false" ht="56.25" hidden="false" customHeight="false" outlineLevel="0" collapsed="false">
      <c r="A48" s="62"/>
      <c r="B48" s="64" t="s">
        <v>479</v>
      </c>
      <c r="C48" s="62"/>
      <c r="D48" s="62" t="n">
        <v>1</v>
      </c>
      <c r="E48" s="65" t="n">
        <v>20000000</v>
      </c>
      <c r="F48" s="65" t="n">
        <f aca="false">D48*E48</f>
        <v>20000000</v>
      </c>
    </row>
    <row r="49" customFormat="false" ht="18.75" hidden="false" customHeight="false" outlineLevel="0" collapsed="false">
      <c r="A49" s="60" t="n">
        <v>2</v>
      </c>
      <c r="B49" s="61" t="s">
        <v>480</v>
      </c>
      <c r="C49" s="62"/>
      <c r="D49" s="62"/>
      <c r="E49" s="65"/>
      <c r="F49" s="65"/>
    </row>
    <row r="50" customFormat="false" ht="18.75" hidden="false" customHeight="false" outlineLevel="0" collapsed="false">
      <c r="A50" s="62"/>
      <c r="B50" s="64" t="s">
        <v>477</v>
      </c>
      <c r="C50" s="62" t="s">
        <v>478</v>
      </c>
      <c r="D50" s="62" t="n">
        <v>2</v>
      </c>
      <c r="E50" s="65" t="n">
        <v>2000000</v>
      </c>
      <c r="F50" s="65" t="n">
        <f aca="false">D50*E50</f>
        <v>4000000</v>
      </c>
    </row>
    <row r="51" customFormat="false" ht="18.75" hidden="false" customHeight="false" outlineLevel="0" collapsed="false">
      <c r="A51" s="60" t="n">
        <v>3</v>
      </c>
      <c r="B51" s="61" t="s">
        <v>481</v>
      </c>
      <c r="C51" s="62"/>
      <c r="D51" s="62"/>
      <c r="E51" s="65"/>
      <c r="F51" s="65"/>
    </row>
    <row r="52" customFormat="false" ht="18.75" hidden="false" customHeight="false" outlineLevel="0" collapsed="false">
      <c r="A52" s="62"/>
      <c r="B52" s="64" t="s">
        <v>477</v>
      </c>
      <c r="C52" s="62" t="s">
        <v>478</v>
      </c>
      <c r="D52" s="62" t="n">
        <v>7</v>
      </c>
      <c r="E52" s="65" t="n">
        <v>2000000</v>
      </c>
      <c r="F52" s="65" t="n">
        <f aca="false">D52*E52</f>
        <v>14000000</v>
      </c>
    </row>
    <row r="53" customFormat="false" ht="18.75" hidden="false" customHeight="false" outlineLevel="0" collapsed="false">
      <c r="A53" s="60" t="n">
        <v>4</v>
      </c>
      <c r="B53" s="61" t="s">
        <v>482</v>
      </c>
      <c r="C53" s="62"/>
      <c r="D53" s="62"/>
      <c r="E53" s="65"/>
      <c r="F53" s="65"/>
    </row>
    <row r="54" customFormat="false" ht="18.75" hidden="false" customHeight="false" outlineLevel="0" collapsed="false">
      <c r="A54" s="62"/>
      <c r="B54" s="64" t="s">
        <v>477</v>
      </c>
      <c r="C54" s="62" t="s">
        <v>478</v>
      </c>
      <c r="D54" s="62" t="n">
        <v>4</v>
      </c>
      <c r="E54" s="65" t="n">
        <v>2000000</v>
      </c>
      <c r="F54" s="65" t="n">
        <f aca="false">D54*E54</f>
        <v>8000000</v>
      </c>
    </row>
    <row r="55" customFormat="false" ht="18.75" hidden="false" customHeight="false" outlineLevel="0" collapsed="false">
      <c r="A55" s="60" t="n">
        <v>5</v>
      </c>
      <c r="B55" s="61" t="s">
        <v>483</v>
      </c>
      <c r="C55" s="60"/>
      <c r="D55" s="60"/>
      <c r="E55" s="66"/>
      <c r="F55" s="66"/>
    </row>
    <row r="56" customFormat="false" ht="18.75" hidden="false" customHeight="false" outlineLevel="0" collapsed="false">
      <c r="A56" s="62"/>
      <c r="B56" s="64" t="s">
        <v>477</v>
      </c>
      <c r="C56" s="62" t="s">
        <v>478</v>
      </c>
      <c r="D56" s="62" t="n">
        <v>13</v>
      </c>
      <c r="E56" s="65" t="n">
        <v>2000000</v>
      </c>
      <c r="F56" s="65" t="n">
        <f aca="false">D56*E56</f>
        <v>26000000</v>
      </c>
    </row>
    <row r="57" customFormat="false" ht="18.75" hidden="false" customHeight="false" outlineLevel="0" collapsed="false">
      <c r="A57" s="60" t="n">
        <v>6</v>
      </c>
      <c r="B57" s="61" t="s">
        <v>484</v>
      </c>
      <c r="C57" s="60"/>
      <c r="D57" s="60"/>
      <c r="E57" s="66"/>
      <c r="F57" s="66"/>
    </row>
    <row r="58" customFormat="false" ht="18.75" hidden="false" customHeight="false" outlineLevel="0" collapsed="false">
      <c r="A58" s="62"/>
      <c r="B58" s="64" t="s">
        <v>477</v>
      </c>
      <c r="C58" s="62" t="s">
        <v>478</v>
      </c>
      <c r="D58" s="62" t="n">
        <v>101</v>
      </c>
      <c r="E58" s="65" t="n">
        <v>2000000</v>
      </c>
      <c r="F58" s="65" t="n">
        <f aca="false">D58*E58</f>
        <v>202000000</v>
      </c>
    </row>
    <row r="59" customFormat="false" ht="18.75" hidden="false" customHeight="false" outlineLevel="0" collapsed="false">
      <c r="A59" s="62"/>
      <c r="B59" s="64" t="s">
        <v>477</v>
      </c>
      <c r="C59" s="62" t="s">
        <v>478</v>
      </c>
      <c r="D59" s="62" t="n">
        <v>5</v>
      </c>
      <c r="E59" s="65" t="n">
        <v>2000000</v>
      </c>
      <c r="F59" s="65" t="n">
        <f aca="false">D59*E59</f>
        <v>10000000</v>
      </c>
    </row>
    <row r="60" customFormat="false" ht="18.75" hidden="false" customHeight="false" outlineLevel="0" collapsed="false">
      <c r="A60" s="60" t="n">
        <v>7</v>
      </c>
      <c r="B60" s="61" t="s">
        <v>487</v>
      </c>
      <c r="C60" s="60"/>
      <c r="D60" s="60"/>
      <c r="E60" s="66"/>
      <c r="F60" s="66"/>
    </row>
    <row r="61" customFormat="false" ht="37.5" hidden="false" customHeight="false" outlineLevel="0" collapsed="false">
      <c r="A61" s="62"/>
      <c r="B61" s="64" t="s">
        <v>488</v>
      </c>
      <c r="C61" s="62" t="s">
        <v>489</v>
      </c>
      <c r="D61" s="62" t="n">
        <v>263</v>
      </c>
      <c r="E61" s="65" t="n">
        <v>250000</v>
      </c>
      <c r="F61" s="65" t="n">
        <f aca="false">D61*E61</f>
        <v>65750000</v>
      </c>
    </row>
    <row r="62" customFormat="false" ht="18.75" hidden="false" customHeight="false" outlineLevel="0" collapsed="false">
      <c r="A62" s="60"/>
      <c r="B62" s="60" t="s">
        <v>463</v>
      </c>
      <c r="C62" s="60"/>
      <c r="D62" s="60"/>
      <c r="E62" s="66"/>
      <c r="F62" s="66" t="n">
        <f aca="false">SUM(F47:F61)</f>
        <v>397750000</v>
      </c>
    </row>
    <row r="63" customFormat="false" ht="18.75" hidden="false" customHeight="false" outlineLevel="0" collapsed="false">
      <c r="A63" s="52"/>
      <c r="B63" s="52" t="s">
        <v>485</v>
      </c>
      <c r="C63" s="55" t="s">
        <v>486</v>
      </c>
      <c r="D63" s="55" t="n">
        <v>101</v>
      </c>
      <c r="E63" s="52" t="n">
        <v>200000</v>
      </c>
      <c r="F63" s="72" t="n">
        <f aca="false">D63*E63</f>
        <v>20200000</v>
      </c>
    </row>
    <row r="64" customFormat="false" ht="18.75" hidden="false" customHeight="false" outlineLevel="0" collapsed="false">
      <c r="A64" s="52"/>
      <c r="B64" s="52"/>
      <c r="C64" s="55"/>
      <c r="D64" s="52"/>
      <c r="E64" s="52"/>
      <c r="F64" s="68" t="n">
        <f aca="false">F62+F63</f>
        <v>417950000</v>
      </c>
    </row>
    <row r="65" customFormat="false" ht="18.75" hidden="false" customHeight="false" outlineLevel="0" collapsed="false">
      <c r="A65" s="52"/>
      <c r="B65" s="52"/>
      <c r="C65" s="55"/>
      <c r="D65" s="52"/>
      <c r="E65" s="52"/>
      <c r="F65" s="52"/>
    </row>
    <row r="66" customFormat="false" ht="18.75" hidden="false" customHeight="false" outlineLevel="0" collapsed="false">
      <c r="A66" s="52"/>
      <c r="B66" s="52"/>
      <c r="C66" s="55"/>
      <c r="D66" s="52"/>
      <c r="E66" s="52"/>
      <c r="F66" s="52"/>
    </row>
  </sheetData>
  <mergeCells count="12">
    <mergeCell ref="B1:C1"/>
    <mergeCell ref="B2:C2"/>
    <mergeCell ref="B3:C3"/>
    <mergeCell ref="A5:F5"/>
    <mergeCell ref="A6:F6"/>
    <mergeCell ref="A7:F7"/>
    <mergeCell ref="A28:F28"/>
    <mergeCell ref="A30:F30"/>
    <mergeCell ref="A31:F31"/>
    <mergeCell ref="A36:F36"/>
    <mergeCell ref="A42:F42"/>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7T22:02:32Z</dcterms:created>
  <dc:creator>DELL</dc:creator>
  <dc:description/>
  <dc:language>en-US</dc:language>
  <cp:lastModifiedBy>Windows User</cp:lastModifiedBy>
  <cp:lastPrinted>2024-10-12T09:27:16Z</cp:lastPrinted>
  <dcterms:modified xsi:type="dcterms:W3CDTF">2024-10-21T09:44:49Z</dcterms:modified>
  <cp:revision>0</cp:revision>
  <dc:subject/>
  <dc:title/>
</cp:coreProperties>
</file>